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51</definedName>
    <definedName function="false" hidden="false" localSheetId="3" name="_xlnm.Print_Area" vbProcedure="false">'PICK FIVE-2'!$C$1:$J$50</definedName>
    <definedName function="false" hidden="false" localSheetId="4" name="_xlnm.Print_Area" vbProcedure="false">'PICK SIX'!$C$1:$J$53</definedName>
    <definedName function="false" hidden="false" localSheetId="1" name="_xlnm.Print_Area" vbProcedure="false">RESULTADOS!$A$54:$M$136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6">
  <si>
    <t xml:space="preserve">Remington 2025-03-08   Race: 1   </t>
  </si>
  <si>
    <t xml:space="preserve">CARRERA</t>
  </si>
  <si>
    <t xml:space="preserve">QUINELA</t>
  </si>
  <si>
    <t xml:space="preserve">SCRATCH</t>
  </si>
  <si>
    <t xml:space="preserve">4TO LUGAR</t>
  </si>
  <si>
    <t xml:space="preserve">PRG</t>
  </si>
  <si>
    <t xml:space="preserve">Win</t>
  </si>
  <si>
    <t xml:space="preserve">Place</t>
  </si>
  <si>
    <t xml:space="preserve">Show</t>
  </si>
  <si>
    <t xml:space="preserve">RACE 1</t>
  </si>
  <si>
    <t xml:space="preserve">13.80</t>
  </si>
  <si>
    <t xml:space="preserve"> 6.60   </t>
  </si>
  <si>
    <t xml:space="preserve"> 5.20   </t>
  </si>
  <si>
    <t xml:space="preserve">RACE 2</t>
  </si>
  <si>
    <t xml:space="preserve">     </t>
  </si>
  <si>
    <t xml:space="preserve">4.60</t>
  </si>
  <si>
    <t xml:space="preserve"> 3.20   </t>
  </si>
  <si>
    <t xml:space="preserve">RACE 3</t>
  </si>
  <si>
    <t xml:space="preserve">4,5</t>
  </si>
  <si>
    <t xml:space="preserve"> 7.00   </t>
  </si>
  <si>
    <t xml:space="preserve">RACE 4</t>
  </si>
  <si>
    <t xml:space="preserve">Remington 2025-03-08   Race: 2   </t>
  </si>
  <si>
    <t xml:space="preserve">RACE 5</t>
  </si>
  <si>
    <t xml:space="preserve">RACE 6</t>
  </si>
  <si>
    <t xml:space="preserve">7.40</t>
  </si>
  <si>
    <t xml:space="preserve"> 3.80   </t>
  </si>
  <si>
    <t xml:space="preserve"> 2.80   </t>
  </si>
  <si>
    <t xml:space="preserve">RACE 7</t>
  </si>
  <si>
    <t xml:space="preserve">5.40</t>
  </si>
  <si>
    <t xml:space="preserve">RACE 8</t>
  </si>
  <si>
    <t xml:space="preserve">RACE 9</t>
  </si>
  <si>
    <t xml:space="preserve">Remington 2025-03-08   Race: 3   </t>
  </si>
  <si>
    <t xml:space="preserve">RACE 10</t>
  </si>
  <si>
    <t xml:space="preserve">4.80</t>
  </si>
  <si>
    <t xml:space="preserve"> 3.00   </t>
  </si>
  <si>
    <t xml:space="preserve"> 2.20   </t>
  </si>
  <si>
    <t xml:space="preserve">4.20</t>
  </si>
  <si>
    <t xml:space="preserve"> 2.40   </t>
  </si>
  <si>
    <t xml:space="preserve"> 3.60   </t>
  </si>
  <si>
    <t xml:space="preserve">Remington 2025-03-08   Race: 4   </t>
  </si>
  <si>
    <t xml:space="preserve">9.40</t>
  </si>
  <si>
    <t xml:space="preserve"> 4.00   </t>
  </si>
  <si>
    <t xml:space="preserve">4.40</t>
  </si>
  <si>
    <t xml:space="preserve">Remington 2025-03-08   Race: 5   </t>
  </si>
  <si>
    <t xml:space="preserve">16.20</t>
  </si>
  <si>
    <t xml:space="preserve"> 7.20   </t>
  </si>
  <si>
    <t xml:space="preserve">3.00</t>
  </si>
  <si>
    <t xml:space="preserve"> 2.60   </t>
  </si>
  <si>
    <t xml:space="preserve">Remington 2025-03-08   Race: 6   </t>
  </si>
  <si>
    <t xml:space="preserve">4.00</t>
  </si>
  <si>
    <t xml:space="preserve">Remington 2025-03-08   Race: 7   </t>
  </si>
  <si>
    <t xml:space="preserve">7.00</t>
  </si>
  <si>
    <t xml:space="preserve">2.60</t>
  </si>
  <si>
    <t xml:space="preserve">Remington 2025-03-08   Race: 8   </t>
  </si>
  <si>
    <t xml:space="preserve">3.80</t>
  </si>
  <si>
    <t xml:space="preserve">5.20</t>
  </si>
  <si>
    <t xml:space="preserve"> 3.40   </t>
  </si>
  <si>
    <t xml:space="preserve">Remington 2025-03-08   Race: 9   </t>
  </si>
  <si>
    <t xml:space="preserve">6.20</t>
  </si>
  <si>
    <t xml:space="preserve"> 2.10   </t>
  </si>
  <si>
    <t xml:space="preserve">2.20</t>
  </si>
  <si>
    <t xml:space="preserve">Remington 2025-03-08   Race: 10   </t>
  </si>
  <si>
    <t xml:space="preserve"> 2.40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THISTLEDOWN</t>
  </si>
  <si>
    <t xml:space="preserve">HORSESHOE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6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1ro </t>
  </si>
  <si>
    <t xml:space="preserve">WIN</t>
  </si>
  <si>
    <t xml:space="preserve">2do</t>
  </si>
  <si>
    <t xml:space="preserve">PLACE</t>
  </si>
  <si>
    <t xml:space="preserve">3ro </t>
  </si>
  <si>
    <t xml:space="preserve">SHOW</t>
  </si>
  <si>
    <t xml:space="preserve">4to </t>
  </si>
  <si>
    <t xml:space="preserve">$2 EXACTA</t>
  </si>
  <si>
    <t xml:space="preserve">$2 QUINIELA</t>
  </si>
  <si>
    <t xml:space="preserve">$2 PICK-3</t>
  </si>
  <si>
    <t xml:space="preserve">$2 TRIFECTA</t>
  </si>
  <si>
    <t xml:space="preserve">$2 SUPERFECTA</t>
  </si>
  <si>
    <t xml:space="preserve">2</t>
  </si>
  <si>
    <t xml:space="preserve">7</t>
  </si>
  <si>
    <t xml:space="preserve">$2 D.D.</t>
  </si>
  <si>
    <t xml:space="preserve">3</t>
  </si>
  <si>
    <t xml:space="preserve">8</t>
  </si>
  <si>
    <t xml:space="preserve">4</t>
  </si>
  <si>
    <t xml:space="preserve">9</t>
  </si>
  <si>
    <t xml:space="preserve">5</t>
  </si>
  <si>
    <t xml:space="preserve">10</t>
  </si>
  <si>
    <t xml:space="preserve">$2 PICK-4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[$-409]d\-mmm"/>
    <numFmt numFmtId="168" formatCode="[$-409]m/d/yyyy"/>
    <numFmt numFmtId="169" formatCode="General"/>
    <numFmt numFmtId="170" formatCode="[$-F800]dddd&quot;, &quot;mmmm\ dd&quot;, &quot;yyyy"/>
    <numFmt numFmtId="171" formatCode="0;\-0;;@"/>
    <numFmt numFmtId="172" formatCode="d\-mmm\-yyyy"/>
    <numFmt numFmtId="173" formatCode="\$#,##0.00"/>
    <numFmt numFmtId="174" formatCode="\$#,##0.00;[RED]\$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3.5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3</xdr:col>
      <xdr:colOff>222120</xdr:colOff>
      <xdr:row>55</xdr:row>
      <xdr:rowOff>228600</xdr:rowOff>
    </xdr:to>
    <xdr:pic>
      <xdr:nvPicPr>
        <xdr:cNvPr id="0" name="Picture 7" descr="caliente_publicitario"/>
        <xdr:cNvPicPr/>
      </xdr:nvPicPr>
      <xdr:blipFill>
        <a:blip r:embed="rId1"/>
        <a:stretch/>
      </xdr:blipFill>
      <xdr:spPr>
        <a:xfrm>
          <a:off x="0" y="0"/>
          <a:ext cx="1901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1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104760</xdr:rowOff>
    </xdr:from>
    <xdr:to>
      <xdr:col>10</xdr:col>
      <xdr:colOff>720</xdr:colOff>
      <xdr:row>49</xdr:row>
      <xdr:rowOff>95760</xdr:rowOff>
    </xdr:to>
    <xdr:sp>
      <xdr:nvSpPr>
        <xdr:cNvPr id="2" name="Text Box 23"/>
        <xdr:cNvSpPr/>
      </xdr:nvSpPr>
      <xdr:spPr>
        <a:xfrm>
          <a:off x="885240" y="97822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104760</xdr:rowOff>
    </xdr:from>
    <xdr:to>
      <xdr:col>10</xdr:col>
      <xdr:colOff>720</xdr:colOff>
      <xdr:row>49</xdr:row>
      <xdr:rowOff>95040</xdr:rowOff>
    </xdr:to>
    <xdr:sp>
      <xdr:nvSpPr>
        <xdr:cNvPr id="3" name="Text Box 23"/>
        <xdr:cNvSpPr/>
      </xdr:nvSpPr>
      <xdr:spPr>
        <a:xfrm>
          <a:off x="885240" y="978228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4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105120</xdr:rowOff>
    </xdr:from>
    <xdr:to>
      <xdr:col>10</xdr:col>
      <xdr:colOff>360</xdr:colOff>
      <xdr:row>52</xdr:row>
      <xdr:rowOff>95400</xdr:rowOff>
    </xdr:to>
    <xdr:sp>
      <xdr:nvSpPr>
        <xdr:cNvPr id="6" name="Text Box 23"/>
        <xdr:cNvSpPr/>
      </xdr:nvSpPr>
      <xdr:spPr>
        <a:xfrm>
          <a:off x="1448280" y="102873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4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2" width="6.7"/>
    <col collapsed="false" customWidth="false" hidden="false" outlineLevel="0" max="12" min="7" style="2" width="11.42"/>
    <col collapsed="false" customWidth="true" hidden="false" outlineLevel="0" max="19" min="13" style="0" width="11.05"/>
    <col collapsed="false" customWidth="false" hidden="false" outlineLevel="0" max="20" min="20" style="3" width="11.42"/>
    <col collapsed="false" customWidth="false" hidden="false" outlineLevel="0" max="21" min="21" style="4" width="11.42"/>
    <col collapsed="false" customWidth="false" hidden="false" outlineLevel="0" max="257" min="22" style="2" width="11.4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G1" s="6" t="s">
        <v>1</v>
      </c>
      <c r="H1" s="6" t="s">
        <v>2</v>
      </c>
      <c r="I1" s="6" t="s">
        <v>3</v>
      </c>
      <c r="J1" s="7" t="s">
        <v>4</v>
      </c>
      <c r="K1" s="8"/>
      <c r="M1" s="9"/>
      <c r="N1" s="10"/>
      <c r="O1" s="10"/>
      <c r="P1" s="10"/>
      <c r="Q1" s="10"/>
    </row>
    <row r="2" customFormat="false" ht="14.25" hidden="false" customHeight="true" outlineLevel="0" collapsed="false">
      <c r="A2" s="11" t="s">
        <v>5</v>
      </c>
      <c r="B2" s="11"/>
      <c r="C2" s="12" t="s">
        <v>6</v>
      </c>
      <c r="D2" s="12" t="s">
        <v>7</v>
      </c>
      <c r="E2" s="11" t="s">
        <v>8</v>
      </c>
      <c r="G2" s="13" t="s">
        <v>9</v>
      </c>
      <c r="H2" s="14" t="e">
        <f aca="false">REDOND.MULT(C3*D4/2,0.1)</f>
        <v>#NAME?</v>
      </c>
      <c r="I2" s="15"/>
      <c r="J2" s="13" t="n">
        <v>8</v>
      </c>
      <c r="K2" s="16"/>
    </row>
    <row r="3" customFormat="false" ht="14.25" hidden="false" customHeight="true" outlineLevel="0" collapsed="false">
      <c r="A3" s="11" t="n">
        <v>6</v>
      </c>
      <c r="B3" s="17"/>
      <c r="C3" s="18" t="s">
        <v>10</v>
      </c>
      <c r="D3" s="18" t="s">
        <v>11</v>
      </c>
      <c r="E3" s="19" t="s">
        <v>12</v>
      </c>
      <c r="G3" s="20" t="s">
        <v>13</v>
      </c>
      <c r="H3" s="21" t="e">
        <f aca="false">REDOND.MULT(C8*D9/2,0.1)</f>
        <v>#NAME?</v>
      </c>
      <c r="I3" s="22"/>
      <c r="J3" s="20" t="n">
        <v>3</v>
      </c>
      <c r="K3" s="16"/>
      <c r="M3" s="23"/>
      <c r="N3" s="23"/>
      <c r="O3" s="23"/>
      <c r="P3" s="23"/>
      <c r="Q3" s="23"/>
      <c r="R3" s="23"/>
      <c r="S3" s="23"/>
    </row>
    <row r="4" customFormat="false" ht="14.25" hidden="false" customHeight="true" outlineLevel="0" collapsed="false">
      <c r="A4" s="11" t="n">
        <v>3</v>
      </c>
      <c r="B4" s="17"/>
      <c r="C4" s="18" t="s">
        <v>14</v>
      </c>
      <c r="D4" s="18" t="s">
        <v>15</v>
      </c>
      <c r="E4" s="19" t="s">
        <v>16</v>
      </c>
      <c r="G4" s="13" t="s">
        <v>17</v>
      </c>
      <c r="H4" s="14" t="e">
        <f aca="false">REDOND.MULT(C13*D14/2,0.1)</f>
        <v>#NAME?</v>
      </c>
      <c r="I4" s="15" t="s">
        <v>18</v>
      </c>
      <c r="J4" s="13" t="n">
        <f aca="false">M29</f>
        <v>0</v>
      </c>
      <c r="K4" s="16"/>
      <c r="M4" s="24"/>
      <c r="N4" s="25"/>
      <c r="O4" s="24"/>
      <c r="P4" s="24"/>
      <c r="Q4" s="24"/>
      <c r="R4" s="24"/>
      <c r="S4" s="24"/>
    </row>
    <row r="5" customFormat="false" ht="14.25" hidden="false" customHeight="true" outlineLevel="0" collapsed="false">
      <c r="A5" s="11" t="n">
        <v>2</v>
      </c>
      <c r="B5" s="17"/>
      <c r="C5" s="18" t="s">
        <v>14</v>
      </c>
      <c r="D5" s="18" t="s">
        <v>14</v>
      </c>
      <c r="E5" s="19" t="s">
        <v>19</v>
      </c>
      <c r="G5" s="20" t="s">
        <v>20</v>
      </c>
      <c r="H5" s="21" t="e">
        <f aca="false">REDOND.MULT(C18*D19/2,0.1)</f>
        <v>#NAME?</v>
      </c>
      <c r="I5" s="22"/>
      <c r="J5" s="20" t="n">
        <v>6</v>
      </c>
      <c r="K5" s="16"/>
      <c r="M5" s="24"/>
      <c r="N5" s="25"/>
      <c r="O5" s="24"/>
      <c r="P5" s="24"/>
      <c r="Q5" s="24"/>
      <c r="R5" s="24"/>
      <c r="S5" s="24"/>
    </row>
    <row r="6" customFormat="false" ht="14.25" hidden="false" customHeight="true" outlineLevel="0" collapsed="false">
      <c r="A6" s="5" t="s">
        <v>21</v>
      </c>
      <c r="B6" s="5"/>
      <c r="C6" s="5"/>
      <c r="D6" s="5"/>
      <c r="E6" s="5"/>
      <c r="G6" s="13" t="s">
        <v>22</v>
      </c>
      <c r="H6" s="14" t="e">
        <f aca="false">REDOND.MULT(C23*D24/2,0.1)</f>
        <v>#NAME?</v>
      </c>
      <c r="I6" s="15"/>
      <c r="J6" s="13" t="n">
        <v>2</v>
      </c>
      <c r="K6" s="16"/>
      <c r="M6" s="24"/>
      <c r="N6" s="25"/>
      <c r="O6" s="24"/>
      <c r="P6" s="24"/>
      <c r="Q6" s="24"/>
      <c r="R6" s="24"/>
      <c r="S6" s="24"/>
    </row>
    <row r="7" customFormat="false" ht="14.25" hidden="false" customHeight="true" outlineLevel="0" collapsed="false">
      <c r="A7" s="11" t="s">
        <v>5</v>
      </c>
      <c r="B7" s="11"/>
      <c r="C7" s="12" t="s">
        <v>6</v>
      </c>
      <c r="D7" s="12" t="s">
        <v>7</v>
      </c>
      <c r="E7" s="11" t="s">
        <v>8</v>
      </c>
      <c r="G7" s="20" t="s">
        <v>23</v>
      </c>
      <c r="H7" s="21" t="e">
        <f aca="false">REDOND.MULT(C28*D29/2,0.1)</f>
        <v>#NAME?</v>
      </c>
      <c r="I7" s="22"/>
      <c r="J7" s="20" t="n">
        <v>2</v>
      </c>
      <c r="K7" s="16"/>
      <c r="M7" s="24"/>
      <c r="N7" s="25"/>
      <c r="O7" s="24"/>
      <c r="P7" s="24"/>
      <c r="Q7" s="24"/>
      <c r="R7" s="24"/>
      <c r="S7" s="24"/>
    </row>
    <row r="8" customFormat="false" ht="14.25" hidden="false" customHeight="true" outlineLevel="0" collapsed="false">
      <c r="A8" s="11" t="n">
        <v>7</v>
      </c>
      <c r="B8" s="17"/>
      <c r="C8" s="18" t="s">
        <v>24</v>
      </c>
      <c r="D8" s="18" t="s">
        <v>25</v>
      </c>
      <c r="E8" s="19" t="s">
        <v>26</v>
      </c>
      <c r="G8" s="13" t="s">
        <v>27</v>
      </c>
      <c r="H8" s="14" t="e">
        <f aca="false">REDOND.MULT(C33*D34/2,0.1)</f>
        <v>#NAME?</v>
      </c>
      <c r="I8" s="15"/>
      <c r="J8" s="13" t="n">
        <v>7</v>
      </c>
      <c r="K8" s="16"/>
      <c r="M8" s="23"/>
      <c r="N8" s="23"/>
      <c r="O8" s="23"/>
    </row>
    <row r="9" customFormat="false" ht="14.25" hidden="false" customHeight="true" outlineLevel="0" collapsed="false">
      <c r="A9" s="11" t="n">
        <v>9</v>
      </c>
      <c r="B9" s="17"/>
      <c r="C9" s="18" t="s">
        <v>14</v>
      </c>
      <c r="D9" s="18" t="s">
        <v>28</v>
      </c>
      <c r="E9" s="19" t="s">
        <v>25</v>
      </c>
      <c r="G9" s="20" t="s">
        <v>29</v>
      </c>
      <c r="H9" s="21" t="e">
        <f aca="false">REDOND.MULT(C38*D39/2,0.1)</f>
        <v>#NAME?</v>
      </c>
      <c r="I9" s="22"/>
      <c r="J9" s="20" t="n">
        <v>5</v>
      </c>
      <c r="K9" s="16"/>
      <c r="M9" s="24"/>
      <c r="N9" s="26"/>
      <c r="O9" s="24"/>
      <c r="U9" s="27" t="e">
        <f aca="false">RIGHT(O9,LEN(O9)-1)</f>
        <v>#VALUE!</v>
      </c>
    </row>
    <row r="10" customFormat="false" ht="14.25" hidden="false" customHeight="true" outlineLevel="0" collapsed="false">
      <c r="A10" s="11" t="n">
        <v>10</v>
      </c>
      <c r="B10" s="17"/>
      <c r="C10" s="18" t="s">
        <v>14</v>
      </c>
      <c r="D10" s="18" t="s">
        <v>14</v>
      </c>
      <c r="E10" s="19" t="s">
        <v>26</v>
      </c>
      <c r="G10" s="13" t="s">
        <v>30</v>
      </c>
      <c r="H10" s="14" t="e">
        <f aca="false">REDOND.MULT(C43*D44/2,0.1)</f>
        <v>#NAME?</v>
      </c>
      <c r="I10" s="15"/>
      <c r="J10" s="13" t="n">
        <v>5</v>
      </c>
      <c r="K10" s="16"/>
      <c r="M10" s="24"/>
      <c r="N10" s="28"/>
      <c r="O10" s="24"/>
      <c r="T10" s="27" t="e">
        <f aca="false">RIGHT(O10,LEN(O10)-1)</f>
        <v>#VALUE!</v>
      </c>
      <c r="U10" s="29" t="e">
        <f aca="false">T10*2</f>
        <v>#VALUE!</v>
      </c>
    </row>
    <row r="11" customFormat="false" ht="14.25" hidden="false" customHeight="true" outlineLevel="0" collapsed="false">
      <c r="A11" s="5" t="s">
        <v>31</v>
      </c>
      <c r="B11" s="5"/>
      <c r="C11" s="5"/>
      <c r="D11" s="5"/>
      <c r="E11" s="5"/>
      <c r="G11" s="20" t="s">
        <v>32</v>
      </c>
      <c r="H11" s="21" t="e">
        <f aca="false">REDOND.MULT(C48*D49/2,0.1)</f>
        <v>#NAME?</v>
      </c>
      <c r="I11" s="22"/>
      <c r="J11" s="20" t="n">
        <v>7</v>
      </c>
      <c r="K11" s="16"/>
      <c r="M11" s="24"/>
      <c r="N11" s="24"/>
      <c r="O11" s="24"/>
      <c r="T11" s="27" t="e">
        <f aca="false">RIGHT(O11,LEN(O11)-1)</f>
        <v>#VALUE!</v>
      </c>
      <c r="U11" s="29" t="e">
        <f aca="false">T11*2</f>
        <v>#VALUE!</v>
      </c>
    </row>
    <row r="12" customFormat="false" ht="14.25" hidden="false" customHeight="true" outlineLevel="0" collapsed="false">
      <c r="A12" s="11" t="s">
        <v>5</v>
      </c>
      <c r="B12" s="11"/>
      <c r="C12" s="12" t="s">
        <v>6</v>
      </c>
      <c r="D12" s="12" t="s">
        <v>7</v>
      </c>
      <c r="E12" s="11" t="s">
        <v>8</v>
      </c>
      <c r="G12" s="30"/>
      <c r="H12" s="31"/>
      <c r="I12" s="32"/>
      <c r="J12" s="30"/>
      <c r="K12" s="33"/>
      <c r="M12" s="34"/>
    </row>
    <row r="13" customFormat="false" ht="14.25" hidden="false" customHeight="true" outlineLevel="0" collapsed="false">
      <c r="A13" s="11" t="n">
        <v>1</v>
      </c>
      <c r="B13" s="17"/>
      <c r="C13" s="18" t="s">
        <v>33</v>
      </c>
      <c r="D13" s="18" t="s">
        <v>34</v>
      </c>
      <c r="E13" s="19" t="s">
        <v>35</v>
      </c>
      <c r="G13" s="35"/>
      <c r="H13" s="33"/>
      <c r="I13" s="36"/>
      <c r="J13" s="35"/>
      <c r="K13" s="33"/>
    </row>
    <row r="14" customFormat="false" ht="14.25" hidden="false" customHeight="true" outlineLevel="0" collapsed="false">
      <c r="A14" s="11" t="n">
        <v>7</v>
      </c>
      <c r="B14" s="17"/>
      <c r="C14" s="18" t="s">
        <v>14</v>
      </c>
      <c r="D14" s="18" t="s">
        <v>36</v>
      </c>
      <c r="E14" s="19" t="s">
        <v>37</v>
      </c>
      <c r="G14" s="35"/>
      <c r="H14" s="33"/>
      <c r="I14" s="36"/>
      <c r="J14" s="35"/>
      <c r="K14" s="33"/>
      <c r="M14" s="23"/>
      <c r="N14" s="23"/>
      <c r="O14" s="23"/>
      <c r="P14" s="23"/>
      <c r="Q14" s="23"/>
      <c r="R14" s="23"/>
      <c r="S14" s="23"/>
    </row>
    <row r="15" customFormat="false" ht="14.25" hidden="false" customHeight="true" outlineLevel="0" collapsed="false">
      <c r="A15" s="11" t="n">
        <v>2</v>
      </c>
      <c r="B15" s="17"/>
      <c r="C15" s="18" t="s">
        <v>14</v>
      </c>
      <c r="D15" s="18" t="s">
        <v>14</v>
      </c>
      <c r="E15" s="19" t="s">
        <v>38</v>
      </c>
      <c r="G15" s="35"/>
      <c r="H15" s="33"/>
      <c r="I15" s="36"/>
      <c r="J15" s="35"/>
      <c r="K15" s="33"/>
      <c r="M15" s="24"/>
      <c r="N15" s="25"/>
      <c r="O15" s="24"/>
      <c r="P15" s="24"/>
      <c r="Q15" s="24"/>
      <c r="R15" s="24"/>
      <c r="S15" s="24"/>
    </row>
    <row r="16" customFormat="false" ht="14.25" hidden="false" customHeight="true" outlineLevel="0" collapsed="false">
      <c r="A16" s="5" t="s">
        <v>39</v>
      </c>
      <c r="B16" s="5"/>
      <c r="C16" s="5"/>
      <c r="D16" s="5"/>
      <c r="E16" s="5"/>
      <c r="G16" s="35"/>
      <c r="H16" s="33"/>
      <c r="I16" s="36"/>
      <c r="J16" s="35"/>
      <c r="K16" s="33"/>
      <c r="M16" s="24"/>
      <c r="N16" s="25"/>
      <c r="O16" s="24"/>
      <c r="P16" s="24"/>
      <c r="Q16" s="24"/>
      <c r="R16" s="24"/>
      <c r="S16" s="24"/>
    </row>
    <row r="17" customFormat="false" ht="14.25" hidden="false" customHeight="true" outlineLevel="0" collapsed="false">
      <c r="A17" s="11" t="s">
        <v>5</v>
      </c>
      <c r="B17" s="11"/>
      <c r="C17" s="12" t="s">
        <v>6</v>
      </c>
      <c r="D17" s="12" t="s">
        <v>7</v>
      </c>
      <c r="E17" s="11" t="s">
        <v>8</v>
      </c>
      <c r="G17" s="35"/>
      <c r="H17" s="33"/>
      <c r="I17" s="36"/>
      <c r="J17" s="35"/>
      <c r="K17" s="37"/>
      <c r="M17" s="24"/>
      <c r="N17" s="25"/>
      <c r="O17" s="24"/>
      <c r="P17" s="24"/>
      <c r="Q17" s="24"/>
      <c r="R17" s="24"/>
      <c r="S17" s="24"/>
    </row>
    <row r="18" customFormat="false" ht="14.25" hidden="false" customHeight="true" outlineLevel="0" collapsed="false">
      <c r="A18" s="11" t="n">
        <v>1</v>
      </c>
      <c r="B18" s="17"/>
      <c r="C18" s="18" t="s">
        <v>40</v>
      </c>
      <c r="D18" s="18" t="s">
        <v>41</v>
      </c>
      <c r="E18" s="19" t="s">
        <v>26</v>
      </c>
      <c r="G18" s="3"/>
      <c r="H18" s="3"/>
      <c r="I18" s="3"/>
      <c r="J18" s="3"/>
      <c r="K18" s="37"/>
      <c r="M18" s="24"/>
      <c r="N18" s="25"/>
      <c r="O18" s="24"/>
      <c r="P18" s="24"/>
      <c r="Q18" s="24"/>
      <c r="R18" s="24"/>
      <c r="S18" s="24"/>
    </row>
    <row r="19" customFormat="false" ht="14.25" hidden="false" customHeight="true" outlineLevel="0" collapsed="false">
      <c r="A19" s="11" t="n">
        <v>5</v>
      </c>
      <c r="B19" s="17"/>
      <c r="C19" s="18" t="s">
        <v>14</v>
      </c>
      <c r="D19" s="18" t="s">
        <v>42</v>
      </c>
      <c r="E19" s="19" t="s">
        <v>37</v>
      </c>
      <c r="K19" s="37"/>
      <c r="L19" s="38"/>
      <c r="M19" s="23"/>
      <c r="N19" s="23"/>
      <c r="O19" s="23"/>
    </row>
    <row r="20" customFormat="false" ht="14.25" hidden="false" customHeight="true" outlineLevel="0" collapsed="false">
      <c r="A20" s="11" t="n">
        <v>7</v>
      </c>
      <c r="B20" s="17"/>
      <c r="C20" s="18" t="s">
        <v>14</v>
      </c>
      <c r="D20" s="18" t="s">
        <v>14</v>
      </c>
      <c r="E20" s="19" t="s">
        <v>35</v>
      </c>
      <c r="K20" s="39"/>
      <c r="L20" s="40"/>
      <c r="M20" s="24"/>
      <c r="N20" s="26"/>
      <c r="O20" s="24"/>
      <c r="U20" s="27" t="e">
        <f aca="false">RIGHT(O20,LEN(O20)-1)</f>
        <v>#VALUE!</v>
      </c>
    </row>
    <row r="21" customFormat="false" ht="14.25" hidden="false" customHeight="true" outlineLevel="0" collapsed="false">
      <c r="A21" s="5" t="s">
        <v>43</v>
      </c>
      <c r="B21" s="5"/>
      <c r="C21" s="5"/>
      <c r="D21" s="5"/>
      <c r="E21" s="5"/>
      <c r="M21" s="24"/>
      <c r="N21" s="28"/>
      <c r="O21" s="24"/>
      <c r="T21" s="27" t="e">
        <f aca="false">RIGHT(O21,LEN(O21)-1)</f>
        <v>#VALUE!</v>
      </c>
      <c r="U21" s="29" t="e">
        <f aca="false">T21*2</f>
        <v>#VALUE!</v>
      </c>
    </row>
    <row r="22" customFormat="false" ht="14.25" hidden="false" customHeight="true" outlineLevel="0" collapsed="false">
      <c r="A22" s="11" t="s">
        <v>5</v>
      </c>
      <c r="B22" s="11"/>
      <c r="C22" s="12" t="s">
        <v>6</v>
      </c>
      <c r="D22" s="12" t="s">
        <v>7</v>
      </c>
      <c r="E22" s="11" t="s">
        <v>8</v>
      </c>
      <c r="M22" s="24"/>
      <c r="N22" s="24"/>
      <c r="O22" s="24"/>
      <c r="T22" s="27" t="e">
        <f aca="false">RIGHT(O22,LEN(O22)-1)</f>
        <v>#VALUE!</v>
      </c>
      <c r="U22" s="29" t="e">
        <f aca="false">T22*2</f>
        <v>#VALUE!</v>
      </c>
    </row>
    <row r="23" customFormat="false" ht="14.25" hidden="false" customHeight="true" outlineLevel="0" collapsed="false">
      <c r="A23" s="11" t="n">
        <v>4</v>
      </c>
      <c r="B23" s="17"/>
      <c r="C23" s="18" t="s">
        <v>44</v>
      </c>
      <c r="D23" s="18" t="s">
        <v>45</v>
      </c>
      <c r="E23" s="19" t="s">
        <v>25</v>
      </c>
      <c r="M23" s="34"/>
    </row>
    <row r="24" customFormat="false" ht="14.25" hidden="false" customHeight="true" outlineLevel="0" collapsed="false">
      <c r="A24" s="11" t="n">
        <v>1</v>
      </c>
      <c r="B24" s="17"/>
      <c r="C24" s="18" t="s">
        <v>14</v>
      </c>
      <c r="D24" s="18" t="s">
        <v>46</v>
      </c>
      <c r="E24" s="19" t="s">
        <v>47</v>
      </c>
    </row>
    <row r="25" customFormat="false" ht="14.25" hidden="false" customHeight="true" outlineLevel="0" collapsed="false">
      <c r="A25" s="11" t="n">
        <v>6</v>
      </c>
      <c r="B25" s="17"/>
      <c r="C25" s="18" t="s">
        <v>14</v>
      </c>
      <c r="D25" s="18" t="s">
        <v>14</v>
      </c>
      <c r="E25" s="19" t="s">
        <v>25</v>
      </c>
      <c r="M25" s="23"/>
      <c r="N25" s="23"/>
      <c r="O25" s="23"/>
      <c r="P25" s="23"/>
      <c r="Q25" s="23"/>
      <c r="R25" s="23"/>
      <c r="S25" s="23"/>
    </row>
    <row r="26" customFormat="false" ht="14.25" hidden="false" customHeight="true" outlineLevel="0" collapsed="false">
      <c r="A26" s="5" t="s">
        <v>48</v>
      </c>
      <c r="B26" s="5"/>
      <c r="C26" s="5"/>
      <c r="D26" s="5"/>
      <c r="E26" s="5"/>
      <c r="M26" s="24"/>
      <c r="N26" s="25"/>
      <c r="O26" s="24"/>
      <c r="P26" s="24"/>
      <c r="Q26" s="24"/>
      <c r="R26" s="24"/>
      <c r="S26" s="24"/>
    </row>
    <row r="27" customFormat="false" ht="14.25" hidden="false" customHeight="true" outlineLevel="0" collapsed="false">
      <c r="A27" s="11" t="s">
        <v>5</v>
      </c>
      <c r="B27" s="11"/>
      <c r="C27" s="12" t="s">
        <v>6</v>
      </c>
      <c r="D27" s="12" t="s">
        <v>7</v>
      </c>
      <c r="E27" s="11" t="s">
        <v>8</v>
      </c>
      <c r="M27" s="24"/>
      <c r="N27" s="25"/>
      <c r="O27" s="24"/>
      <c r="P27" s="24"/>
      <c r="Q27" s="24"/>
      <c r="R27" s="24"/>
      <c r="S27" s="24"/>
    </row>
    <row r="28" customFormat="false" ht="14.25" hidden="false" customHeight="true" outlineLevel="0" collapsed="false">
      <c r="A28" s="11" t="n">
        <v>5</v>
      </c>
      <c r="B28" s="17"/>
      <c r="C28" s="18" t="s">
        <v>42</v>
      </c>
      <c r="D28" s="18" t="s">
        <v>34</v>
      </c>
      <c r="E28" s="19" t="s">
        <v>37</v>
      </c>
      <c r="M28" s="24"/>
      <c r="N28" s="25"/>
      <c r="O28" s="24"/>
      <c r="P28" s="24"/>
      <c r="Q28" s="24"/>
      <c r="R28" s="24"/>
      <c r="S28" s="24"/>
    </row>
    <row r="29" customFormat="false" ht="14.25" hidden="false" customHeight="true" outlineLevel="0" collapsed="false">
      <c r="A29" s="11" t="n">
        <v>7</v>
      </c>
      <c r="B29" s="17"/>
      <c r="C29" s="18" t="s">
        <v>14</v>
      </c>
      <c r="D29" s="18" t="s">
        <v>49</v>
      </c>
      <c r="E29" s="19" t="s">
        <v>16</v>
      </c>
      <c r="M29" s="24"/>
      <c r="N29" s="25"/>
      <c r="O29" s="24"/>
      <c r="P29" s="24"/>
      <c r="Q29" s="24"/>
      <c r="R29" s="24"/>
      <c r="S29" s="24"/>
    </row>
    <row r="30" customFormat="false" ht="14.25" hidden="false" customHeight="true" outlineLevel="0" collapsed="false">
      <c r="A30" s="11" t="n">
        <v>4</v>
      </c>
      <c r="B30" s="17"/>
      <c r="C30" s="18" t="s">
        <v>14</v>
      </c>
      <c r="D30" s="18" t="s">
        <v>14</v>
      </c>
      <c r="E30" s="19" t="s">
        <v>16</v>
      </c>
      <c r="M30" s="23"/>
      <c r="N30" s="23"/>
      <c r="O30" s="23"/>
    </row>
    <row r="31" customFormat="false" ht="14.25" hidden="false" customHeight="true" outlineLevel="0" collapsed="false">
      <c r="A31" s="5" t="s">
        <v>50</v>
      </c>
      <c r="B31" s="5"/>
      <c r="C31" s="5"/>
      <c r="D31" s="5"/>
      <c r="E31" s="5"/>
      <c r="M31" s="24"/>
      <c r="N31" s="26"/>
      <c r="O31" s="24"/>
      <c r="U31" s="27" t="e">
        <f aca="false">RIGHT(O31,LEN(O31)-1)</f>
        <v>#VALUE!</v>
      </c>
    </row>
    <row r="32" customFormat="false" ht="14.25" hidden="false" customHeight="true" outlineLevel="0" collapsed="false">
      <c r="A32" s="11" t="s">
        <v>5</v>
      </c>
      <c r="B32" s="11"/>
      <c r="C32" s="12" t="s">
        <v>6</v>
      </c>
      <c r="D32" s="12" t="s">
        <v>7</v>
      </c>
      <c r="E32" s="11" t="s">
        <v>8</v>
      </c>
      <c r="K32" s="3"/>
      <c r="L32" s="3"/>
      <c r="M32" s="24"/>
      <c r="N32" s="28"/>
      <c r="O32" s="24"/>
      <c r="T32" s="27" t="e">
        <f aca="false">RIGHT(O32,LEN(O32)-1)</f>
        <v>#VALUE!</v>
      </c>
      <c r="U32" s="29" t="e">
        <f aca="false">T32*2</f>
        <v>#VALUE!</v>
      </c>
    </row>
    <row r="33" customFormat="false" ht="14.25" hidden="false" customHeight="true" outlineLevel="0" collapsed="false">
      <c r="A33" s="11" t="n">
        <v>6</v>
      </c>
      <c r="B33" s="17"/>
      <c r="C33" s="18" t="s">
        <v>51</v>
      </c>
      <c r="D33" s="18" t="s">
        <v>26</v>
      </c>
      <c r="E33" s="19" t="s">
        <v>35</v>
      </c>
      <c r="K33" s="3"/>
      <c r="L33" s="3"/>
      <c r="M33" s="24"/>
      <c r="N33" s="24"/>
      <c r="O33" s="24"/>
      <c r="T33" s="27" t="e">
        <f aca="false">RIGHT(O33,LEN(O33)-1)</f>
        <v>#VALUE!</v>
      </c>
      <c r="U33" s="29" t="e">
        <f aca="false">T33*2</f>
        <v>#VALUE!</v>
      </c>
    </row>
    <row r="34" customFormat="false" ht="14.25" hidden="false" customHeight="true" outlineLevel="0" collapsed="false">
      <c r="A34" s="11" t="n">
        <v>1</v>
      </c>
      <c r="B34" s="17"/>
      <c r="C34" s="18" t="s">
        <v>14</v>
      </c>
      <c r="D34" s="18" t="s">
        <v>52</v>
      </c>
      <c r="E34" s="19" t="s">
        <v>35</v>
      </c>
      <c r="G34" s="3"/>
      <c r="H34" s="3"/>
      <c r="I34" s="3"/>
      <c r="J34" s="3"/>
      <c r="K34" s="3"/>
      <c r="L34" s="3"/>
      <c r="M34" s="34"/>
    </row>
    <row r="35" customFormat="false" ht="14.25" hidden="false" customHeight="true" outlineLevel="0" collapsed="false">
      <c r="A35" s="11" t="n">
        <v>5</v>
      </c>
      <c r="B35" s="17"/>
      <c r="C35" s="18" t="s">
        <v>14</v>
      </c>
      <c r="D35" s="18" t="s">
        <v>14</v>
      </c>
      <c r="E35" s="19" t="s">
        <v>16</v>
      </c>
      <c r="G35" s="3"/>
      <c r="H35" s="3"/>
      <c r="I35" s="3"/>
      <c r="J35" s="3"/>
      <c r="K35" s="3"/>
      <c r="L35" s="3"/>
    </row>
    <row r="36" s="41" customFormat="true" ht="14.25" hidden="false" customHeight="true" outlineLevel="0" collapsed="false">
      <c r="A36" s="5" t="s">
        <v>53</v>
      </c>
      <c r="B36" s="5"/>
      <c r="C36" s="5"/>
      <c r="D36" s="5"/>
      <c r="E36" s="5"/>
      <c r="F36" s="3"/>
      <c r="G36" s="3"/>
      <c r="H36" s="3"/>
      <c r="I36" s="3"/>
      <c r="J36" s="3"/>
      <c r="K36" s="3"/>
      <c r="L36" s="3"/>
      <c r="M36" s="23"/>
      <c r="N36" s="23"/>
      <c r="O36" s="23"/>
      <c r="P36" s="23"/>
      <c r="Q36" s="23"/>
      <c r="R36" s="23"/>
      <c r="S36" s="2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4.25" hidden="false" customHeight="true" outlineLevel="0" collapsed="false">
      <c r="A37" s="11" t="s">
        <v>5</v>
      </c>
      <c r="B37" s="11"/>
      <c r="C37" s="12" t="s">
        <v>6</v>
      </c>
      <c r="D37" s="12" t="s">
        <v>7</v>
      </c>
      <c r="E37" s="11" t="s">
        <v>8</v>
      </c>
      <c r="F37" s="3"/>
      <c r="G37" s="3"/>
      <c r="H37" s="3"/>
      <c r="I37" s="3"/>
      <c r="J37" s="3"/>
      <c r="K37" s="3"/>
      <c r="L37" s="3"/>
      <c r="M37" s="24"/>
      <c r="N37" s="25"/>
      <c r="O37" s="24"/>
      <c r="P37" s="24"/>
      <c r="Q37" s="24"/>
      <c r="R37" s="24"/>
      <c r="S37" s="24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4.25" hidden="false" customHeight="true" outlineLevel="0" collapsed="false">
      <c r="A38" s="11" t="n">
        <v>4</v>
      </c>
      <c r="B38" s="17"/>
      <c r="C38" s="18" t="s">
        <v>54</v>
      </c>
      <c r="D38" s="18" t="s">
        <v>47</v>
      </c>
      <c r="E38" s="19" t="s">
        <v>35</v>
      </c>
      <c r="F38" s="3"/>
      <c r="G38" s="3"/>
      <c r="H38" s="3"/>
      <c r="I38" s="3"/>
      <c r="J38" s="3"/>
      <c r="K38" s="3"/>
      <c r="L38" s="3"/>
      <c r="M38" s="24"/>
      <c r="N38" s="25"/>
      <c r="O38" s="24"/>
      <c r="P38" s="24"/>
      <c r="Q38" s="24"/>
      <c r="R38" s="24"/>
      <c r="S38" s="24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4.25" hidden="false" customHeight="true" outlineLevel="0" collapsed="false">
      <c r="A39" s="11" t="n">
        <v>6</v>
      </c>
      <c r="B39" s="17"/>
      <c r="C39" s="18" t="s">
        <v>14</v>
      </c>
      <c r="D39" s="18" t="s">
        <v>55</v>
      </c>
      <c r="E39" s="19" t="s">
        <v>56</v>
      </c>
      <c r="F39" s="3"/>
      <c r="G39" s="3"/>
      <c r="H39" s="3"/>
      <c r="I39" s="3"/>
      <c r="J39" s="3"/>
      <c r="K39" s="3"/>
      <c r="L39" s="3"/>
      <c r="M39" s="24"/>
      <c r="N39" s="25"/>
      <c r="O39" s="24"/>
      <c r="P39" s="24"/>
      <c r="Q39" s="24"/>
      <c r="R39" s="24"/>
      <c r="S39" s="24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4.25" hidden="false" customHeight="true" outlineLevel="0" collapsed="false">
      <c r="A40" s="11" t="n">
        <v>7</v>
      </c>
      <c r="B40" s="17"/>
      <c r="C40" s="18" t="s">
        <v>14</v>
      </c>
      <c r="D40" s="18" t="s">
        <v>14</v>
      </c>
      <c r="E40" s="19" t="s">
        <v>41</v>
      </c>
      <c r="F40" s="3"/>
      <c r="G40" s="3"/>
      <c r="H40" s="3"/>
      <c r="I40" s="3"/>
      <c r="J40" s="3"/>
      <c r="K40" s="3"/>
      <c r="L40" s="3"/>
      <c r="M40" s="24"/>
      <c r="N40" s="25"/>
      <c r="O40" s="24"/>
      <c r="P40" s="24"/>
      <c r="Q40" s="24"/>
      <c r="R40" s="24"/>
      <c r="S40" s="24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s="41" customFormat="true" ht="14.25" hidden="false" customHeight="true" outlineLevel="0" collapsed="false">
      <c r="A41" s="5" t="s">
        <v>57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23"/>
      <c r="N41" s="23"/>
      <c r="O41" s="23"/>
      <c r="P41" s="0"/>
      <c r="Q41" s="0"/>
      <c r="R41" s="0"/>
      <c r="S41" s="0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4.25" hidden="false" customHeight="true" outlineLevel="0" collapsed="false">
      <c r="A42" s="11" t="s">
        <v>5</v>
      </c>
      <c r="B42" s="11"/>
      <c r="C42" s="12" t="s">
        <v>6</v>
      </c>
      <c r="D42" s="12" t="s">
        <v>7</v>
      </c>
      <c r="E42" s="11" t="s">
        <v>8</v>
      </c>
      <c r="F42" s="3"/>
      <c r="G42" s="3"/>
      <c r="H42" s="3"/>
      <c r="I42" s="3"/>
      <c r="J42" s="3"/>
      <c r="K42" s="3"/>
      <c r="L42" s="3"/>
      <c r="M42" s="24"/>
      <c r="N42" s="26"/>
      <c r="O42" s="24"/>
      <c r="U42" s="27" t="e">
        <f aca="false">RIGHT(O42,LEN(O42)-1)</f>
        <v>#VALUE!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4.25" hidden="false" customHeight="true" outlineLevel="0" collapsed="false">
      <c r="A43" s="11" t="n">
        <v>7</v>
      </c>
      <c r="B43" s="17"/>
      <c r="C43" s="18" t="s">
        <v>58</v>
      </c>
      <c r="D43" s="18" t="s">
        <v>47</v>
      </c>
      <c r="E43" s="19" t="s">
        <v>59</v>
      </c>
      <c r="F43" s="3"/>
      <c r="G43" s="3"/>
      <c r="H43" s="3"/>
      <c r="I43" s="3"/>
      <c r="J43" s="3"/>
      <c r="K43" s="3"/>
      <c r="L43" s="3"/>
      <c r="M43" s="24"/>
      <c r="N43" s="28"/>
      <c r="O43" s="24"/>
      <c r="T43" s="27" t="e">
        <f aca="false">RIGHT(O43,LEN(O43)-1)</f>
        <v>#VALUE!</v>
      </c>
      <c r="U43" s="29" t="e">
        <f aca="false">T43*2</f>
        <v>#VALUE!</v>
      </c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4.25" hidden="false" customHeight="true" outlineLevel="0" collapsed="false">
      <c r="A44" s="11" t="n">
        <v>3</v>
      </c>
      <c r="B44" s="17"/>
      <c r="C44" s="18" t="s">
        <v>14</v>
      </c>
      <c r="D44" s="18" t="s">
        <v>60</v>
      </c>
      <c r="E44" s="19" t="s">
        <v>59</v>
      </c>
      <c r="F44" s="3"/>
      <c r="G44" s="3"/>
      <c r="H44" s="3"/>
      <c r="I44" s="3"/>
      <c r="J44" s="3"/>
      <c r="K44" s="3"/>
      <c r="L44" s="3"/>
      <c r="M44" s="24"/>
      <c r="N44" s="24"/>
      <c r="O44" s="24"/>
      <c r="T44" s="27" t="e">
        <f aca="false">RIGHT(O44,LEN(O44)-1)</f>
        <v>#VALUE!</v>
      </c>
      <c r="U44" s="29" t="e">
        <f aca="false">T44*2</f>
        <v>#VALUE!</v>
      </c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4.25" hidden="false" customHeight="true" outlineLevel="0" collapsed="false">
      <c r="A45" s="11" t="n">
        <v>4</v>
      </c>
      <c r="B45" s="17"/>
      <c r="C45" s="18" t="s">
        <v>14</v>
      </c>
      <c r="D45" s="18" t="s">
        <v>14</v>
      </c>
      <c r="E45" s="19" t="s">
        <v>59</v>
      </c>
      <c r="F45" s="3"/>
      <c r="G45" s="3"/>
      <c r="H45" s="3"/>
      <c r="I45" s="3"/>
      <c r="J45" s="3"/>
      <c r="K45" s="3"/>
      <c r="L45" s="3"/>
      <c r="M45" s="34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s="41" customFormat="true" ht="14.25" hidden="false" customHeight="true" outlineLevel="0" collapsed="false">
      <c r="A46" s="5" t="s">
        <v>61</v>
      </c>
      <c r="B46" s="5"/>
      <c r="C46" s="5"/>
      <c r="D46" s="5"/>
      <c r="E46" s="5"/>
      <c r="F46" s="3"/>
      <c r="G46" s="3"/>
      <c r="H46" s="3"/>
      <c r="I46" s="3"/>
      <c r="J46" s="3"/>
      <c r="K46" s="3"/>
      <c r="L46" s="3"/>
      <c r="M46" s="0"/>
      <c r="N46" s="0"/>
      <c r="O46" s="0"/>
      <c r="P46" s="0"/>
      <c r="Q46" s="0"/>
      <c r="R46" s="0"/>
      <c r="S46" s="0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4.25" hidden="false" customHeight="true" outlineLevel="0" collapsed="false">
      <c r="A47" s="11" t="s">
        <v>5</v>
      </c>
      <c r="B47" s="11"/>
      <c r="C47" s="12" t="s">
        <v>6</v>
      </c>
      <c r="D47" s="12" t="s">
        <v>7</v>
      </c>
      <c r="E47" s="11" t="s">
        <v>8</v>
      </c>
      <c r="F47" s="3"/>
      <c r="I47" s="3"/>
      <c r="J47" s="3"/>
      <c r="K47" s="3"/>
      <c r="L47" s="3"/>
      <c r="M47" s="23"/>
      <c r="N47" s="23"/>
      <c r="O47" s="23"/>
      <c r="P47" s="23"/>
      <c r="Q47" s="23"/>
      <c r="R47" s="23"/>
      <c r="S47" s="2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4.25" hidden="false" customHeight="true" outlineLevel="0" collapsed="false">
      <c r="A48" s="11" t="n">
        <v>6</v>
      </c>
      <c r="B48" s="17"/>
      <c r="C48" s="18" t="s">
        <v>49</v>
      </c>
      <c r="D48" s="18" t="s">
        <v>37</v>
      </c>
      <c r="E48" s="19" t="s">
        <v>59</v>
      </c>
      <c r="F48" s="3"/>
      <c r="I48" s="3"/>
      <c r="J48" s="3"/>
      <c r="K48" s="3"/>
      <c r="L48" s="3"/>
      <c r="M48" s="24"/>
      <c r="N48" s="25"/>
      <c r="O48" s="24"/>
      <c r="P48" s="24"/>
      <c r="Q48" s="24"/>
      <c r="R48" s="24"/>
      <c r="S48" s="24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4.25" hidden="false" customHeight="true" outlineLevel="0" collapsed="false">
      <c r="A49" s="11" t="n">
        <v>5</v>
      </c>
      <c r="B49" s="17"/>
      <c r="C49" s="18" t="s">
        <v>14</v>
      </c>
      <c r="D49" s="18" t="s">
        <v>52</v>
      </c>
      <c r="E49" s="19" t="s">
        <v>35</v>
      </c>
      <c r="F49" s="3"/>
      <c r="I49" s="3"/>
      <c r="J49" s="3"/>
      <c r="K49" s="3"/>
      <c r="L49" s="3"/>
      <c r="M49" s="24"/>
      <c r="N49" s="25"/>
      <c r="O49" s="24"/>
      <c r="P49" s="24"/>
      <c r="Q49" s="24"/>
      <c r="R49" s="24"/>
      <c r="S49" s="24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4.25" hidden="false" customHeight="true" outlineLevel="0" collapsed="false">
      <c r="A50" s="11" t="n">
        <v>2</v>
      </c>
      <c r="B50" s="17"/>
      <c r="C50" s="18" t="s">
        <v>14</v>
      </c>
      <c r="D50" s="18" t="s">
        <v>14</v>
      </c>
      <c r="E50" s="19" t="s">
        <v>62</v>
      </c>
      <c r="F50" s="3"/>
      <c r="I50" s="3"/>
      <c r="J50" s="3"/>
      <c r="K50" s="3"/>
      <c r="L50" s="3"/>
      <c r="M50" s="24"/>
      <c r="N50" s="25"/>
      <c r="O50" s="24"/>
      <c r="P50" s="24"/>
      <c r="Q50" s="24"/>
      <c r="R50" s="24"/>
      <c r="S50" s="24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s="41" customFormat="true" ht="14.25" hidden="false" customHeight="true" outlineLevel="0" collapsed="false">
      <c r="A51" s="42"/>
      <c r="B51" s="43"/>
      <c r="C51" s="43"/>
      <c r="D51" s="43"/>
      <c r="E51" s="44"/>
      <c r="F51" s="3"/>
      <c r="G51" s="3"/>
      <c r="H51" s="3"/>
      <c r="I51" s="3"/>
      <c r="J51" s="3"/>
      <c r="K51" s="3"/>
      <c r="L51" s="3"/>
      <c r="M51" s="24"/>
      <c r="N51" s="25"/>
      <c r="O51" s="24"/>
      <c r="P51" s="24"/>
      <c r="Q51" s="24"/>
      <c r="R51" s="24"/>
      <c r="S51" s="24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4.25" hidden="false" customHeight="true" outlineLevel="0" collapsed="false">
      <c r="A52" s="45"/>
      <c r="B52" s="45"/>
      <c r="C52" s="45"/>
      <c r="D52" s="45"/>
      <c r="E52" s="45"/>
      <c r="F52" s="3"/>
      <c r="G52" s="3"/>
      <c r="H52" s="3"/>
      <c r="I52" s="3"/>
      <c r="J52" s="3"/>
      <c r="K52" s="3"/>
      <c r="L52" s="3"/>
      <c r="M52" s="23"/>
      <c r="N52" s="23"/>
      <c r="O52" s="2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4.25" hidden="false" customHeight="true" outlineLevel="0" collapsed="false">
      <c r="A53" s="45"/>
      <c r="B53" s="46"/>
      <c r="C53" s="47"/>
      <c r="D53" s="47"/>
      <c r="E53" s="47"/>
      <c r="F53" s="3"/>
      <c r="G53" s="3"/>
      <c r="H53" s="3"/>
      <c r="I53" s="3"/>
      <c r="J53" s="3"/>
      <c r="K53" s="3"/>
      <c r="L53" s="3"/>
      <c r="M53" s="24"/>
      <c r="N53" s="26"/>
      <c r="O53" s="24"/>
      <c r="U53" s="27" t="e">
        <f aca="false">RIGHT(O53,LEN(O53)-1)</f>
        <v>#VALUE!</v>
      </c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4.25" hidden="false" customHeight="true" outlineLevel="0" collapsed="false">
      <c r="A54" s="45"/>
      <c r="B54" s="46"/>
      <c r="C54" s="47"/>
      <c r="D54" s="47"/>
      <c r="E54" s="47"/>
      <c r="F54" s="3"/>
      <c r="G54" s="3"/>
      <c r="H54" s="3"/>
      <c r="I54" s="3"/>
      <c r="J54" s="3"/>
      <c r="K54" s="3"/>
      <c r="L54" s="3"/>
      <c r="M54" s="24"/>
      <c r="N54" s="28"/>
      <c r="O54" s="24"/>
      <c r="T54" s="27" t="e">
        <f aca="false">RIGHT(O54,LEN(O54)-1)</f>
        <v>#VALUE!</v>
      </c>
      <c r="U54" s="29" t="e">
        <f aca="false">T54*2</f>
        <v>#VALUE!</v>
      </c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4.25" hidden="false" customHeight="true" outlineLevel="0" collapsed="false">
      <c r="A55" s="45"/>
      <c r="B55" s="46"/>
      <c r="C55" s="47"/>
      <c r="D55" s="47"/>
      <c r="E55" s="47"/>
      <c r="F55" s="3"/>
      <c r="G55" s="3"/>
      <c r="H55" s="3"/>
      <c r="I55" s="3"/>
      <c r="J55" s="3"/>
      <c r="K55" s="3"/>
      <c r="L55" s="3"/>
      <c r="M55" s="24"/>
      <c r="N55" s="24"/>
      <c r="O55" s="24"/>
      <c r="T55" s="27" t="e">
        <f aca="false">RIGHT(O55,LEN(O55)-1)</f>
        <v>#VALUE!</v>
      </c>
      <c r="U55" s="29" t="e">
        <f aca="false">T55*2</f>
        <v>#VALUE!</v>
      </c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s="41" customFormat="true" ht="14.25" hidden="false" customHeight="true" outlineLevel="0" collapsed="false">
      <c r="A56" s="42"/>
      <c r="B56" s="43"/>
      <c r="C56" s="43"/>
      <c r="D56" s="43"/>
      <c r="E56" s="44"/>
      <c r="F56" s="3"/>
      <c r="G56" s="3"/>
      <c r="H56" s="3"/>
      <c r="I56" s="3"/>
      <c r="J56" s="3"/>
      <c r="K56" s="3"/>
      <c r="L56" s="3"/>
      <c r="M56" s="34"/>
      <c r="N56" s="0"/>
      <c r="O56" s="0"/>
      <c r="P56" s="0"/>
      <c r="Q56" s="0"/>
      <c r="R56" s="0"/>
      <c r="S56" s="0"/>
      <c r="T56" s="3"/>
      <c r="U56" s="4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4.25" hidden="false" customHeight="true" outlineLevel="0" collapsed="false">
      <c r="A57" s="45"/>
      <c r="B57" s="45"/>
      <c r="C57" s="45"/>
      <c r="D57" s="45"/>
      <c r="E57" s="45"/>
      <c r="F57" s="3"/>
      <c r="G57" s="3"/>
      <c r="H57" s="3"/>
      <c r="I57" s="3"/>
      <c r="J57" s="3"/>
      <c r="K57" s="3"/>
      <c r="L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4.25" hidden="false" customHeight="true" outlineLevel="0" collapsed="false">
      <c r="A58" s="45"/>
      <c r="B58" s="46"/>
      <c r="C58" s="47"/>
      <c r="D58" s="47"/>
      <c r="E58" s="47"/>
      <c r="F58" s="3"/>
      <c r="G58" s="3"/>
      <c r="H58" s="3"/>
      <c r="I58" s="3"/>
      <c r="J58" s="3"/>
      <c r="K58" s="3"/>
      <c r="L58" s="3"/>
      <c r="M58" s="23"/>
      <c r="N58" s="23"/>
      <c r="O58" s="23"/>
      <c r="P58" s="23"/>
      <c r="Q58" s="23"/>
      <c r="R58" s="23"/>
      <c r="S58" s="2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4.25" hidden="false" customHeight="true" outlineLevel="0" collapsed="false">
      <c r="A59" s="45"/>
      <c r="B59" s="46"/>
      <c r="C59" s="47"/>
      <c r="D59" s="47"/>
      <c r="E59" s="47"/>
      <c r="F59" s="3"/>
      <c r="G59" s="3"/>
      <c r="H59" s="3"/>
      <c r="I59" s="3"/>
      <c r="J59" s="3"/>
      <c r="K59" s="3"/>
      <c r="L59" s="3"/>
      <c r="M59" s="24"/>
      <c r="N59" s="25"/>
      <c r="O59" s="24"/>
      <c r="P59" s="24"/>
      <c r="Q59" s="24"/>
      <c r="R59" s="24"/>
      <c r="S59" s="24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4.25" hidden="false" customHeight="true" outlineLevel="0" collapsed="false">
      <c r="A60" s="45"/>
      <c r="B60" s="46"/>
      <c r="C60" s="47"/>
      <c r="D60" s="47"/>
      <c r="E60" s="47"/>
      <c r="F60" s="3"/>
      <c r="G60" s="3"/>
      <c r="H60" s="3"/>
      <c r="I60" s="3"/>
      <c r="J60" s="3"/>
      <c r="K60" s="3"/>
      <c r="L60" s="3"/>
      <c r="M60" s="24"/>
      <c r="N60" s="25"/>
      <c r="O60" s="24"/>
      <c r="P60" s="24"/>
      <c r="Q60" s="24"/>
      <c r="R60" s="24"/>
      <c r="S60" s="24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s="41" customFormat="true" ht="14.25" hidden="false" customHeight="true" outlineLevel="0" collapsed="false">
      <c r="A61" s="42"/>
      <c r="B61" s="43"/>
      <c r="C61" s="43"/>
      <c r="D61" s="43"/>
      <c r="E61" s="44"/>
      <c r="F61" s="3"/>
      <c r="G61" s="3"/>
      <c r="H61" s="3"/>
      <c r="I61" s="3"/>
      <c r="J61" s="3"/>
      <c r="K61" s="3"/>
      <c r="L61" s="3"/>
      <c r="M61" s="24"/>
      <c r="N61" s="25"/>
      <c r="O61" s="24"/>
      <c r="P61" s="24"/>
      <c r="Q61" s="24"/>
      <c r="R61" s="24"/>
      <c r="S61" s="24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4.25" hidden="false" customHeight="true" outlineLevel="0" collapsed="false">
      <c r="A62" s="45"/>
      <c r="B62" s="45"/>
      <c r="C62" s="45"/>
      <c r="D62" s="45"/>
      <c r="E62" s="45"/>
      <c r="F62" s="3"/>
      <c r="G62" s="3"/>
      <c r="H62" s="3"/>
      <c r="I62" s="3"/>
      <c r="J62" s="3"/>
      <c r="K62" s="3"/>
      <c r="L62" s="3"/>
      <c r="M62" s="24"/>
      <c r="N62" s="25"/>
      <c r="O62" s="24"/>
      <c r="P62" s="24"/>
      <c r="Q62" s="24"/>
      <c r="R62" s="24"/>
      <c r="S62" s="24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4.25" hidden="false" customHeight="true" outlineLevel="0" collapsed="false">
      <c r="A63" s="45"/>
      <c r="B63" s="46"/>
      <c r="C63" s="47"/>
      <c r="D63" s="47"/>
      <c r="E63" s="47"/>
      <c r="F63" s="3"/>
      <c r="G63" s="3"/>
      <c r="H63" s="3"/>
      <c r="I63" s="3"/>
      <c r="J63" s="3"/>
      <c r="K63" s="3"/>
      <c r="L63" s="3"/>
      <c r="M63" s="23"/>
      <c r="N63" s="23"/>
      <c r="O63" s="2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4.25" hidden="false" customHeight="true" outlineLevel="0" collapsed="false">
      <c r="A64" s="45"/>
      <c r="B64" s="46"/>
      <c r="C64" s="47"/>
      <c r="D64" s="47"/>
      <c r="E64" s="47"/>
      <c r="F64" s="3"/>
      <c r="G64" s="3"/>
      <c r="H64" s="3"/>
      <c r="I64" s="3"/>
      <c r="J64" s="3"/>
      <c r="K64" s="3"/>
      <c r="L64" s="3"/>
      <c r="M64" s="24"/>
      <c r="N64" s="26"/>
      <c r="O64" s="24"/>
      <c r="U64" s="27" t="e">
        <f aca="false">RIGHT(O64,LEN(O64)-1)</f>
        <v>#VALUE!</v>
      </c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4.25" hidden="false" customHeight="true" outlineLevel="0" collapsed="false">
      <c r="A65" s="45"/>
      <c r="B65" s="46"/>
      <c r="C65" s="47"/>
      <c r="D65" s="47"/>
      <c r="E65" s="47"/>
      <c r="F65" s="3"/>
      <c r="G65" s="3"/>
      <c r="H65" s="3"/>
      <c r="I65" s="3"/>
      <c r="J65" s="3"/>
      <c r="K65" s="3"/>
      <c r="L65" s="3"/>
      <c r="M65" s="24"/>
      <c r="N65" s="28"/>
      <c r="O65" s="24"/>
      <c r="T65" s="27" t="e">
        <f aca="false">RIGHT(O65,LEN(O65)-1)</f>
        <v>#VALUE!</v>
      </c>
      <c r="U65" s="29" t="e">
        <f aca="false">T65*2</f>
        <v>#VALUE!</v>
      </c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s="41" customFormat="true" ht="14.25" hidden="false" customHeight="true" outlineLevel="0" collapsed="false">
      <c r="A66" s="42"/>
      <c r="B66" s="43"/>
      <c r="C66" s="43"/>
      <c r="D66" s="43"/>
      <c r="E66" s="44"/>
      <c r="F66" s="3"/>
      <c r="G66" s="3"/>
      <c r="H66" s="3"/>
      <c r="I66" s="3"/>
      <c r="J66" s="3"/>
      <c r="K66" s="3"/>
      <c r="L66" s="3"/>
      <c r="M66" s="24"/>
      <c r="N66" s="24"/>
      <c r="O66" s="24"/>
      <c r="P66" s="0"/>
      <c r="Q66" s="0"/>
      <c r="R66" s="0"/>
      <c r="S66" s="0"/>
      <c r="T66" s="27" t="e">
        <f aca="false">RIGHT(O66,LEN(O66)-1)</f>
        <v>#VALUE!</v>
      </c>
      <c r="U66" s="29" t="e">
        <f aca="false">T66*2</f>
        <v>#VALUE!</v>
      </c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4.25" hidden="false" customHeight="true" outlineLevel="0" collapsed="false">
      <c r="A67" s="45"/>
      <c r="B67" s="45"/>
      <c r="C67" s="45"/>
      <c r="D67" s="45"/>
      <c r="E67" s="45"/>
      <c r="F67" s="3"/>
      <c r="G67" s="3"/>
      <c r="H67" s="3"/>
      <c r="I67" s="3"/>
      <c r="J67" s="3"/>
      <c r="K67" s="3"/>
      <c r="L67" s="3"/>
      <c r="M67" s="34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4.25" hidden="false" customHeight="true" outlineLevel="0" collapsed="false">
      <c r="A68" s="45"/>
      <c r="B68" s="46"/>
      <c r="C68" s="47"/>
      <c r="D68" s="47"/>
      <c r="E68" s="47"/>
      <c r="F68" s="3"/>
      <c r="G68" s="3"/>
      <c r="H68" s="3"/>
      <c r="I68" s="3"/>
      <c r="J68" s="3"/>
      <c r="K68" s="3"/>
      <c r="L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4.25" hidden="false" customHeight="true" outlineLevel="0" collapsed="false">
      <c r="A69" s="45"/>
      <c r="B69" s="46"/>
      <c r="C69" s="47"/>
      <c r="D69" s="47"/>
      <c r="E69" s="47"/>
      <c r="F69" s="3"/>
      <c r="G69" s="3"/>
      <c r="H69" s="3"/>
      <c r="I69" s="3"/>
      <c r="J69" s="3"/>
      <c r="K69" s="3"/>
      <c r="L69" s="3"/>
      <c r="M69" s="23"/>
      <c r="N69" s="23"/>
      <c r="O69" s="23"/>
      <c r="P69" s="23"/>
      <c r="Q69" s="23"/>
      <c r="R69" s="23"/>
      <c r="S69" s="2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4.25" hidden="false" customHeight="true" outlineLevel="0" collapsed="false">
      <c r="A70" s="45"/>
      <c r="B70" s="46"/>
      <c r="C70" s="47"/>
      <c r="D70" s="47"/>
      <c r="E70" s="47"/>
      <c r="F70" s="3"/>
      <c r="G70" s="3"/>
      <c r="H70" s="3"/>
      <c r="I70" s="3"/>
      <c r="J70" s="3"/>
      <c r="K70" s="3"/>
      <c r="L70" s="3"/>
      <c r="M70" s="24"/>
      <c r="N70" s="25"/>
      <c r="O70" s="24"/>
      <c r="P70" s="24"/>
      <c r="Q70" s="24"/>
      <c r="R70" s="24"/>
      <c r="S70" s="24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s="41" customFormat="true" ht="14.25" hidden="false" customHeight="true" outlineLevel="0" collapsed="false">
      <c r="A71" s="42"/>
      <c r="B71" s="43"/>
      <c r="C71" s="43"/>
      <c r="D71" s="43"/>
      <c r="E71" s="44"/>
      <c r="F71" s="3"/>
      <c r="G71" s="3"/>
      <c r="H71" s="3"/>
      <c r="I71" s="3"/>
      <c r="J71" s="3"/>
      <c r="K71" s="3"/>
      <c r="L71" s="3"/>
      <c r="M71" s="24"/>
      <c r="N71" s="25"/>
      <c r="O71" s="24"/>
      <c r="P71" s="24"/>
      <c r="Q71" s="24"/>
      <c r="R71" s="24"/>
      <c r="S71" s="24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4.25" hidden="false" customHeight="true" outlineLevel="0" collapsed="false">
      <c r="A72" s="45"/>
      <c r="B72" s="45"/>
      <c r="C72" s="45"/>
      <c r="D72" s="45"/>
      <c r="E72" s="45"/>
      <c r="F72" s="3"/>
      <c r="G72" s="3"/>
      <c r="H72" s="3"/>
      <c r="I72" s="3"/>
      <c r="J72" s="3"/>
      <c r="K72" s="3"/>
      <c r="L72" s="3"/>
      <c r="M72" s="24"/>
      <c r="N72" s="25"/>
      <c r="O72" s="24"/>
      <c r="P72" s="24"/>
      <c r="Q72" s="24"/>
      <c r="R72" s="24"/>
      <c r="S72" s="24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4.25" hidden="false" customHeight="true" outlineLevel="0" collapsed="false">
      <c r="A73" s="45"/>
      <c r="B73" s="46"/>
      <c r="C73" s="47"/>
      <c r="D73" s="47"/>
      <c r="E73" s="47"/>
      <c r="F73" s="3"/>
      <c r="G73" s="3"/>
      <c r="H73" s="3"/>
      <c r="I73" s="3"/>
      <c r="J73" s="3"/>
      <c r="K73" s="3"/>
      <c r="L73" s="3"/>
      <c r="M73" s="24"/>
      <c r="N73" s="25"/>
      <c r="O73" s="24"/>
      <c r="P73" s="24"/>
      <c r="Q73" s="24"/>
      <c r="R73" s="24"/>
      <c r="S73" s="24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4.25" hidden="false" customHeight="true" outlineLevel="0" collapsed="false">
      <c r="A74" s="45"/>
      <c r="B74" s="46"/>
      <c r="C74" s="47"/>
      <c r="D74" s="47"/>
      <c r="E74" s="47"/>
      <c r="F74" s="3"/>
      <c r="G74" s="3"/>
      <c r="H74" s="3"/>
      <c r="I74" s="3"/>
      <c r="J74" s="3"/>
      <c r="K74" s="3"/>
      <c r="L74" s="3"/>
      <c r="M74" s="23"/>
      <c r="N74" s="23"/>
      <c r="O74" s="2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4.25" hidden="false" customHeight="true" outlineLevel="0" collapsed="false">
      <c r="A75" s="45"/>
      <c r="B75" s="46"/>
      <c r="C75" s="47"/>
      <c r="D75" s="47"/>
      <c r="E75" s="47"/>
      <c r="F75" s="3"/>
      <c r="G75" s="3"/>
      <c r="H75" s="3"/>
      <c r="I75" s="3"/>
      <c r="J75" s="3"/>
      <c r="K75" s="3"/>
      <c r="L75" s="3"/>
      <c r="M75" s="24"/>
      <c r="N75" s="26"/>
      <c r="O75" s="24"/>
      <c r="U75" s="27" t="e">
        <f aca="false">RIGHT(O75,LEN(O75)-1)</f>
        <v>#VALUE!</v>
      </c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4.25" hidden="false" customHeight="true" outlineLevel="0" collapsed="false">
      <c r="A76" s="42"/>
      <c r="B76" s="43"/>
      <c r="C76" s="43"/>
      <c r="D76" s="43"/>
      <c r="E76" s="44"/>
      <c r="F76" s="48"/>
      <c r="G76" s="3"/>
      <c r="H76" s="3"/>
      <c r="I76" s="3"/>
      <c r="J76" s="3"/>
      <c r="K76" s="3"/>
      <c r="L76" s="3"/>
      <c r="M76" s="24"/>
      <c r="N76" s="28"/>
      <c r="O76" s="24"/>
      <c r="T76" s="27" t="e">
        <f aca="false">RIGHT(O76,LEN(O76)-1)</f>
        <v>#VALUE!</v>
      </c>
      <c r="U76" s="29" t="e">
        <f aca="false">T76*2</f>
        <v>#VALUE!</v>
      </c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4.25" hidden="false" customHeight="true" outlineLevel="0" collapsed="false">
      <c r="A77" s="45"/>
      <c r="B77" s="45"/>
      <c r="C77" s="45"/>
      <c r="D77" s="45"/>
      <c r="E77" s="45"/>
      <c r="F77" s="48"/>
      <c r="G77" s="3"/>
      <c r="H77" s="3"/>
      <c r="I77" s="3"/>
      <c r="J77" s="3"/>
      <c r="K77" s="3"/>
      <c r="L77" s="3"/>
      <c r="M77" s="24"/>
      <c r="N77" s="24"/>
      <c r="O77" s="24"/>
      <c r="T77" s="27" t="e">
        <f aca="false">RIGHT(O77,LEN(O77)-1)</f>
        <v>#VALUE!</v>
      </c>
      <c r="U77" s="29" t="e">
        <f aca="false">T77*2</f>
        <v>#VALUE!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4.25" hidden="false" customHeight="true" outlineLevel="0" collapsed="false">
      <c r="A78" s="45"/>
      <c r="B78" s="46"/>
      <c r="C78" s="47"/>
      <c r="D78" s="47"/>
      <c r="E78" s="47"/>
      <c r="F78" s="3"/>
      <c r="M78" s="34"/>
    </row>
    <row r="79" customFormat="false" ht="14.25" hidden="false" customHeight="true" outlineLevel="0" collapsed="false">
      <c r="A79" s="45"/>
      <c r="B79" s="46"/>
      <c r="C79" s="47"/>
      <c r="D79" s="47"/>
      <c r="E79" s="47"/>
    </row>
    <row r="80" customFormat="false" ht="14.25" hidden="false" customHeight="true" outlineLevel="0" collapsed="false">
      <c r="A80" s="45"/>
      <c r="B80" s="46"/>
      <c r="C80" s="47"/>
      <c r="D80" s="47"/>
      <c r="E80" s="47"/>
      <c r="M80" s="23"/>
      <c r="N80" s="23"/>
      <c r="O80" s="23"/>
      <c r="P80" s="23"/>
      <c r="Q80" s="23"/>
      <c r="R80" s="23"/>
      <c r="S80" s="23"/>
    </row>
    <row r="81" customFormat="false" ht="14.25" hidden="false" customHeight="true" outlineLevel="0" collapsed="false">
      <c r="M81" s="24"/>
      <c r="N81" s="25"/>
      <c r="O81" s="24"/>
      <c r="P81" s="24"/>
      <c r="Q81" s="24"/>
      <c r="R81" s="24"/>
      <c r="S81" s="24"/>
    </row>
    <row r="82" customFormat="false" ht="14.25" hidden="false" customHeight="true" outlineLevel="0" collapsed="false">
      <c r="M82" s="24"/>
      <c r="N82" s="25"/>
      <c r="O82" s="24"/>
      <c r="P82" s="24"/>
      <c r="Q82" s="24"/>
      <c r="R82" s="24"/>
      <c r="S82" s="24"/>
    </row>
    <row r="83" customFormat="false" ht="14.25" hidden="false" customHeight="true" outlineLevel="0" collapsed="false">
      <c r="M83" s="24"/>
      <c r="N83" s="25"/>
      <c r="O83" s="24"/>
      <c r="P83" s="24"/>
      <c r="Q83" s="24"/>
      <c r="R83" s="24"/>
      <c r="S83" s="24"/>
    </row>
    <row r="84" customFormat="false" ht="14.25" hidden="false" customHeight="true" outlineLevel="0" collapsed="false">
      <c r="M84" s="24"/>
      <c r="N84" s="25"/>
      <c r="O84" s="24"/>
      <c r="P84" s="24"/>
      <c r="Q84" s="24"/>
      <c r="R84" s="24"/>
      <c r="S84" s="24"/>
    </row>
    <row r="85" customFormat="false" ht="14.25" hidden="false" customHeight="true" outlineLevel="0" collapsed="false">
      <c r="M85" s="23"/>
      <c r="N85" s="23"/>
      <c r="O85" s="23"/>
    </row>
    <row r="86" customFormat="false" ht="14.25" hidden="false" customHeight="true" outlineLevel="0" collapsed="false">
      <c r="M86" s="24"/>
      <c r="N86" s="26"/>
      <c r="O86" s="24"/>
      <c r="U86" s="27" t="e">
        <f aca="false">RIGHT(O86,LEN(O86)-1)</f>
        <v>#VALUE!</v>
      </c>
    </row>
    <row r="87" customFormat="false" ht="14.25" hidden="false" customHeight="true" outlineLevel="0" collapsed="false">
      <c r="M87" s="24"/>
      <c r="N87" s="28"/>
      <c r="O87" s="24"/>
      <c r="T87" s="27" t="e">
        <f aca="false">RIGHT(O87,LEN(O87)-1)</f>
        <v>#VALUE!</v>
      </c>
      <c r="U87" s="29" t="e">
        <f aca="false">T87*2</f>
        <v>#VALUE!</v>
      </c>
    </row>
    <row r="88" customFormat="false" ht="14.25" hidden="false" customHeight="true" outlineLevel="0" collapsed="false">
      <c r="M88" s="24"/>
      <c r="N88" s="24"/>
      <c r="O88" s="24"/>
      <c r="T88" s="27" t="e">
        <f aca="false">RIGHT(O88,LEN(O88)-1)</f>
        <v>#VALUE!</v>
      </c>
      <c r="U88" s="29" t="e">
        <f aca="false">T88*2</f>
        <v>#VALUE!</v>
      </c>
    </row>
    <row r="89" customFormat="false" ht="14.25" hidden="false" customHeight="true" outlineLevel="0" collapsed="false">
      <c r="M89" s="34"/>
    </row>
    <row r="91" customFormat="false" ht="14.25" hidden="false" customHeight="true" outlineLevel="0" collapsed="false">
      <c r="M91" s="23"/>
      <c r="N91" s="23"/>
      <c r="O91" s="23"/>
      <c r="P91" s="23"/>
      <c r="Q91" s="23"/>
      <c r="R91" s="23"/>
      <c r="S91" s="23"/>
    </row>
    <row r="92" customFormat="false" ht="14.25" hidden="false" customHeight="true" outlineLevel="0" collapsed="false">
      <c r="M92" s="24"/>
      <c r="N92" s="25"/>
      <c r="O92" s="24"/>
      <c r="P92" s="24"/>
      <c r="Q92" s="24"/>
      <c r="R92" s="24"/>
      <c r="S92" s="24"/>
    </row>
    <row r="93" customFormat="false" ht="14.25" hidden="false" customHeight="true" outlineLevel="0" collapsed="false">
      <c r="M93" s="24"/>
      <c r="N93" s="25"/>
      <c r="O93" s="24"/>
      <c r="P93" s="24"/>
      <c r="Q93" s="24"/>
      <c r="R93" s="24"/>
      <c r="S93" s="24"/>
    </row>
    <row r="94" customFormat="false" ht="14.25" hidden="false" customHeight="true" outlineLevel="0" collapsed="false">
      <c r="M94" s="24"/>
      <c r="N94" s="25"/>
      <c r="O94" s="24"/>
      <c r="P94" s="24"/>
      <c r="Q94" s="24"/>
      <c r="R94" s="24"/>
      <c r="S94" s="24"/>
    </row>
    <row r="95" customFormat="false" ht="14.25" hidden="false" customHeight="true" outlineLevel="0" collapsed="false">
      <c r="M95" s="24"/>
      <c r="N95" s="25"/>
      <c r="O95" s="24"/>
      <c r="P95" s="24"/>
      <c r="Q95" s="24"/>
      <c r="R95" s="24"/>
      <c r="S95" s="24"/>
    </row>
    <row r="96" customFormat="false" ht="14.25" hidden="false" customHeight="true" outlineLevel="0" collapsed="false">
      <c r="M96" s="23"/>
      <c r="N96" s="23"/>
      <c r="O96" s="23"/>
    </row>
    <row r="97" customFormat="false" ht="14.25" hidden="false" customHeight="true" outlineLevel="0" collapsed="false">
      <c r="M97" s="24"/>
      <c r="N97" s="26"/>
      <c r="O97" s="24"/>
      <c r="U97" s="27" t="e">
        <f aca="false">RIGHT(O97,LEN(O97)-1)</f>
        <v>#VALUE!</v>
      </c>
    </row>
    <row r="98" customFormat="false" ht="14.25" hidden="false" customHeight="true" outlineLevel="0" collapsed="false">
      <c r="M98" s="24"/>
      <c r="N98" s="28"/>
      <c r="O98" s="24"/>
      <c r="T98" s="27" t="e">
        <f aca="false">RIGHT(O98,LEN(O98)-1)</f>
        <v>#VALUE!</v>
      </c>
      <c r="U98" s="29" t="e">
        <f aca="false">T98*2</f>
        <v>#VALUE!</v>
      </c>
    </row>
    <row r="99" customFormat="false" ht="14.25" hidden="false" customHeight="true" outlineLevel="0" collapsed="false">
      <c r="M99" s="24"/>
      <c r="N99" s="24"/>
      <c r="O99" s="24"/>
      <c r="T99" s="27" t="e">
        <f aca="false">RIGHT(O99,LEN(O99)-1)</f>
        <v>#VALUE!</v>
      </c>
      <c r="U99" s="29" t="e">
        <f aca="false">T99*2</f>
        <v>#VALUE!</v>
      </c>
    </row>
    <row r="100" customFormat="false" ht="14.25" hidden="false" customHeight="true" outlineLevel="0" collapsed="false">
      <c r="M100" s="34"/>
    </row>
    <row r="102" customFormat="false" ht="14.25" hidden="false" customHeight="true" outlineLevel="0" collapsed="false">
      <c r="M102" s="23"/>
      <c r="N102" s="23"/>
      <c r="O102" s="23"/>
      <c r="P102" s="23"/>
      <c r="Q102" s="23"/>
      <c r="R102" s="23"/>
      <c r="S102" s="23"/>
    </row>
    <row r="103" customFormat="false" ht="14.25" hidden="false" customHeight="true" outlineLevel="0" collapsed="false">
      <c r="M103" s="24"/>
      <c r="N103" s="25"/>
      <c r="O103" s="24"/>
      <c r="P103" s="24"/>
      <c r="Q103" s="24"/>
      <c r="R103" s="24"/>
      <c r="S103" s="24"/>
    </row>
    <row r="104" customFormat="false" ht="14.25" hidden="false" customHeight="true" outlineLevel="0" collapsed="false">
      <c r="M104" s="24"/>
      <c r="N104" s="25"/>
      <c r="O104" s="24"/>
      <c r="P104" s="24"/>
      <c r="Q104" s="24"/>
      <c r="R104" s="24"/>
      <c r="S104" s="24"/>
    </row>
    <row r="105" customFormat="false" ht="14.25" hidden="false" customHeight="true" outlineLevel="0" collapsed="false">
      <c r="M105" s="24"/>
      <c r="N105" s="25"/>
      <c r="O105" s="24"/>
      <c r="P105" s="24"/>
      <c r="Q105" s="24"/>
      <c r="R105" s="24"/>
      <c r="S105" s="24"/>
    </row>
    <row r="106" customFormat="false" ht="14.25" hidden="false" customHeight="true" outlineLevel="0" collapsed="false">
      <c r="M106" s="24"/>
      <c r="N106" s="25"/>
      <c r="O106" s="24"/>
      <c r="P106" s="24"/>
      <c r="Q106" s="24"/>
      <c r="R106" s="24"/>
      <c r="S106" s="24"/>
    </row>
    <row r="107" customFormat="false" ht="14.25" hidden="false" customHeight="true" outlineLevel="0" collapsed="false">
      <c r="M107" s="23"/>
      <c r="N107" s="23"/>
      <c r="O107" s="23"/>
    </row>
    <row r="108" customFormat="false" ht="14.25" hidden="false" customHeight="true" outlineLevel="0" collapsed="false">
      <c r="M108" s="24"/>
      <c r="N108" s="26"/>
      <c r="O108" s="24"/>
      <c r="U108" s="27" t="e">
        <f aca="false">RIGHT(O108,LEN(O108)-1)</f>
        <v>#VALUE!</v>
      </c>
    </row>
    <row r="109" customFormat="false" ht="14.25" hidden="false" customHeight="true" outlineLevel="0" collapsed="false">
      <c r="M109" s="24"/>
      <c r="N109" s="28"/>
      <c r="O109" s="24"/>
      <c r="T109" s="27" t="e">
        <f aca="false">RIGHT(O109,LEN(O109)-1)</f>
        <v>#VALUE!</v>
      </c>
      <c r="U109" s="29" t="e">
        <f aca="false">T109*2</f>
        <v>#VALUE!</v>
      </c>
    </row>
    <row r="110" customFormat="false" ht="14.25" hidden="false" customHeight="true" outlineLevel="0" collapsed="false">
      <c r="M110" s="24"/>
      <c r="N110" s="24"/>
      <c r="O110" s="24"/>
      <c r="T110" s="27" t="e">
        <f aca="false">RIGHT(O110,LEN(O110)-1)</f>
        <v>#VALUE!</v>
      </c>
      <c r="U110" s="29" t="e">
        <f aca="false">T110*2</f>
        <v>#VALUE!</v>
      </c>
    </row>
    <row r="112" customFormat="false" ht="14.25" hidden="false" customHeight="true" outlineLevel="0" collapsed="false">
      <c r="U112" s="27"/>
    </row>
    <row r="113" customFormat="false" ht="14.25" hidden="false" customHeight="true" outlineLevel="0" collapsed="false">
      <c r="T113" s="27"/>
      <c r="U113" s="29"/>
    </row>
    <row r="114" customFormat="false" ht="14.25" hidden="false" customHeight="true" outlineLevel="0" collapsed="false">
      <c r="T114" s="27"/>
      <c r="U114" s="29"/>
    </row>
    <row r="116" customFormat="false" ht="14.25" hidden="false" customHeight="true" outlineLevel="0" collapsed="false">
      <c r="U116" s="27"/>
    </row>
    <row r="117" customFormat="false" ht="14.25" hidden="false" customHeight="true" outlineLevel="0" collapsed="false">
      <c r="T117" s="27"/>
      <c r="U117" s="29"/>
    </row>
    <row r="118" customFormat="false" ht="14.25" hidden="false" customHeight="true" outlineLevel="0" collapsed="false">
      <c r="T118" s="27"/>
      <c r="U118" s="29"/>
    </row>
    <row r="120" customFormat="false" ht="14.25" hidden="false" customHeight="true" outlineLevel="0" collapsed="false">
      <c r="U120" s="27"/>
    </row>
    <row r="121" customFormat="false" ht="14.25" hidden="false" customHeight="true" outlineLevel="0" collapsed="false">
      <c r="T121" s="27"/>
      <c r="U121" s="29"/>
    </row>
    <row r="122" customFormat="false" ht="14.25" hidden="false" customHeight="true" outlineLevel="0" collapsed="false">
      <c r="T122" s="27"/>
      <c r="U122" s="29"/>
    </row>
    <row r="124" customFormat="false" ht="14.25" hidden="false" customHeight="true" outlineLevel="0" collapsed="false">
      <c r="U124" s="27"/>
    </row>
    <row r="125" customFormat="false" ht="14.25" hidden="false" customHeight="true" outlineLevel="0" collapsed="false">
      <c r="T125" s="27"/>
      <c r="U125" s="29"/>
    </row>
    <row r="126" customFormat="false" ht="14.25" hidden="false" customHeight="true" outlineLevel="0" collapsed="false">
      <c r="T126" s="27"/>
      <c r="U126" s="29"/>
    </row>
    <row r="128" customFormat="false" ht="14.25" hidden="false" customHeight="true" outlineLevel="0" collapsed="false">
      <c r="U128" s="27"/>
    </row>
    <row r="129" customFormat="false" ht="14.25" hidden="false" customHeight="true" outlineLevel="0" collapsed="false">
      <c r="T129" s="27"/>
      <c r="U129" s="29"/>
    </row>
    <row r="130" customFormat="false" ht="14.25" hidden="false" customHeight="true" outlineLevel="0" collapsed="false">
      <c r="T130" s="27"/>
      <c r="U130" s="29"/>
    </row>
  </sheetData>
  <mergeCells count="10">
    <mergeCell ref="A1:E1"/>
    <mergeCell ref="A6:E6"/>
    <mergeCell ref="A11:E11"/>
    <mergeCell ref="A16:E16"/>
    <mergeCell ref="A21:E21"/>
    <mergeCell ref="A26:E26"/>
    <mergeCell ref="A31:E31"/>
    <mergeCell ref="A36:E36"/>
    <mergeCell ref="A41:E41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true" showRowColHeaders="true" showZeros="false" rightToLeft="false" tabSelected="true" showOutlineSymbols="true" defaultGridColor="true" view="normal" topLeftCell="A54" colorId="64" zoomScale="120" zoomScaleNormal="12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6.85"/>
    <col collapsed="false" customWidth="true" hidden="false" outlineLevel="0" max="3" min="3" style="49" width="11.28"/>
    <col collapsed="false" customWidth="true" hidden="false" outlineLevel="0" max="4" min="4" style="49" width="7.85"/>
    <col collapsed="false" customWidth="true" hidden="false" outlineLevel="0" max="5" min="5" style="50" width="7.85"/>
    <col collapsed="false" customWidth="true" hidden="false" outlineLevel="0" max="6" min="6" style="49" width="7.85"/>
    <col collapsed="false" customWidth="true" hidden="false" outlineLevel="0" max="7" min="7" style="49" width="10.71"/>
    <col collapsed="false" customWidth="true" hidden="false" outlineLevel="0" max="8" min="8" style="49" width="5.71"/>
    <col collapsed="false" customWidth="true" hidden="false" outlineLevel="0" max="9" min="9" style="49" width="6.7"/>
    <col collapsed="false" customWidth="true" hidden="false" outlineLevel="0" max="10" min="10" style="49" width="11.28"/>
    <col collapsed="false" customWidth="true" hidden="false" outlineLevel="0" max="11" min="11" style="49" width="7.85"/>
    <col collapsed="false" customWidth="true" hidden="false" outlineLevel="0" max="12" min="12" style="50" width="7.85"/>
    <col collapsed="false" customWidth="true" hidden="false" outlineLevel="0" max="13" min="13" style="49" width="8.41"/>
    <col collapsed="false" customWidth="true" hidden="false" outlineLevel="0" max="16" min="16" style="0" width="5.28"/>
  </cols>
  <sheetData>
    <row r="1" customFormat="false" ht="12.75" hidden="true" customHeight="false" outlineLevel="0" collapsed="false">
      <c r="D1" s="51"/>
      <c r="E1" s="52" t="s">
        <v>63</v>
      </c>
      <c r="F1" s="52"/>
      <c r="G1" s="52"/>
      <c r="H1" s="52"/>
      <c r="I1" s="52"/>
      <c r="J1" s="52"/>
      <c r="K1" s="51"/>
    </row>
    <row r="2" customFormat="false" ht="12.75" hidden="true" customHeight="true" outlineLevel="0" collapsed="false">
      <c r="D2" s="51"/>
      <c r="E2" s="52" t="s">
        <v>64</v>
      </c>
      <c r="F2" s="52"/>
      <c r="G2" s="52"/>
      <c r="H2" s="52"/>
      <c r="I2" s="52"/>
      <c r="J2" s="52"/>
      <c r="K2" s="51"/>
    </row>
    <row r="3" customFormat="false" ht="12.75" hidden="true" customHeight="true" outlineLevel="0" collapsed="false">
      <c r="D3" s="51"/>
      <c r="E3" s="52" t="s">
        <v>65</v>
      </c>
      <c r="F3" s="52"/>
      <c r="G3" s="52"/>
      <c r="H3" s="52"/>
      <c r="I3" s="52"/>
      <c r="J3" s="52"/>
      <c r="K3" s="51"/>
    </row>
    <row r="4" customFormat="false" ht="12.75" hidden="true" customHeight="true" outlineLevel="0" collapsed="false">
      <c r="D4" s="51"/>
      <c r="E4" s="52" t="s">
        <v>66</v>
      </c>
      <c r="F4" s="52"/>
      <c r="G4" s="52"/>
      <c r="H4" s="52"/>
      <c r="I4" s="52"/>
      <c r="J4" s="52"/>
      <c r="K4" s="51"/>
    </row>
    <row r="5" customFormat="false" ht="12.75" hidden="true" customHeight="true" outlineLevel="0" collapsed="false">
      <c r="D5" s="51"/>
      <c r="E5" s="52" t="s">
        <v>67</v>
      </c>
      <c r="F5" s="52"/>
      <c r="G5" s="52"/>
      <c r="H5" s="52"/>
      <c r="I5" s="52"/>
      <c r="J5" s="52"/>
      <c r="K5" s="51"/>
    </row>
    <row r="6" customFormat="false" ht="12.75" hidden="true" customHeight="false" outlineLevel="0" collapsed="false">
      <c r="D6" s="51"/>
      <c r="E6" s="52" t="s">
        <v>68</v>
      </c>
      <c r="F6" s="52"/>
      <c r="G6" s="52"/>
      <c r="H6" s="52"/>
      <c r="I6" s="52"/>
      <c r="J6" s="52"/>
      <c r="K6" s="51"/>
    </row>
    <row r="7" customFormat="false" ht="12.75" hidden="true" customHeight="true" outlineLevel="0" collapsed="false">
      <c r="D7" s="51"/>
      <c r="E7" s="52" t="s">
        <v>69</v>
      </c>
      <c r="F7" s="52"/>
      <c r="G7" s="52"/>
      <c r="H7" s="52"/>
      <c r="I7" s="52"/>
      <c r="J7" s="52"/>
      <c r="K7" s="51"/>
    </row>
    <row r="8" customFormat="false" ht="12.75" hidden="true" customHeight="true" outlineLevel="0" collapsed="false">
      <c r="D8" s="51"/>
      <c r="E8" s="52" t="s">
        <v>70</v>
      </c>
      <c r="F8" s="52"/>
      <c r="G8" s="52"/>
      <c r="H8" s="52"/>
      <c r="I8" s="52"/>
      <c r="J8" s="52"/>
      <c r="K8" s="51"/>
    </row>
    <row r="9" customFormat="false" ht="12.75" hidden="true" customHeight="true" outlineLevel="0" collapsed="false">
      <c r="D9" s="51"/>
      <c r="E9" s="52" t="s">
        <v>71</v>
      </c>
      <c r="F9" s="52"/>
      <c r="G9" s="52"/>
      <c r="H9" s="52"/>
      <c r="I9" s="52"/>
      <c r="J9" s="52"/>
      <c r="K9" s="51"/>
    </row>
    <row r="10" customFormat="false" ht="12.75" hidden="true" customHeight="true" outlineLevel="0" collapsed="false">
      <c r="D10" s="51"/>
      <c r="E10" s="52" t="s">
        <v>72</v>
      </c>
      <c r="F10" s="52"/>
      <c r="G10" s="52"/>
      <c r="H10" s="52"/>
      <c r="I10" s="52"/>
      <c r="J10" s="52"/>
      <c r="K10" s="51"/>
    </row>
    <row r="11" customFormat="false" ht="12.75" hidden="true" customHeight="false" outlineLevel="0" collapsed="false">
      <c r="D11" s="51"/>
      <c r="E11" s="52" t="s">
        <v>73</v>
      </c>
      <c r="F11" s="52"/>
      <c r="G11" s="52"/>
      <c r="H11" s="52"/>
      <c r="I11" s="52"/>
      <c r="J11" s="52"/>
      <c r="K11" s="51"/>
    </row>
    <row r="12" customFormat="false" ht="12.75" hidden="true" customHeight="true" outlineLevel="0" collapsed="false">
      <c r="D12" s="51"/>
      <c r="E12" s="52" t="s">
        <v>74</v>
      </c>
      <c r="F12" s="52"/>
      <c r="G12" s="52"/>
      <c r="H12" s="52"/>
      <c r="I12" s="52"/>
      <c r="J12" s="52"/>
      <c r="K12" s="51"/>
    </row>
    <row r="13" customFormat="false" ht="12.75" hidden="true" customHeight="true" outlineLevel="0" collapsed="false">
      <c r="D13" s="51"/>
      <c r="E13" s="52" t="s">
        <v>75</v>
      </c>
      <c r="F13" s="52"/>
      <c r="G13" s="52"/>
      <c r="H13" s="52"/>
      <c r="I13" s="52"/>
      <c r="J13" s="52"/>
      <c r="K13" s="51"/>
    </row>
    <row r="14" customFormat="false" ht="12.75" hidden="true" customHeight="true" outlineLevel="0" collapsed="false">
      <c r="D14" s="51"/>
      <c r="E14" s="52" t="s">
        <v>76</v>
      </c>
      <c r="F14" s="52"/>
      <c r="G14" s="52"/>
      <c r="H14" s="52"/>
      <c r="I14" s="52"/>
      <c r="J14" s="52"/>
      <c r="K14" s="51"/>
    </row>
    <row r="15" customFormat="false" ht="12.75" hidden="true" customHeight="true" outlineLevel="0" collapsed="false">
      <c r="D15" s="51"/>
      <c r="E15" s="52" t="s">
        <v>77</v>
      </c>
      <c r="F15" s="52"/>
      <c r="G15" s="52"/>
      <c r="H15" s="52"/>
      <c r="I15" s="52"/>
      <c r="J15" s="52"/>
      <c r="K15" s="51"/>
    </row>
    <row r="16" customFormat="false" ht="12.75" hidden="true" customHeight="false" outlineLevel="0" collapsed="false">
      <c r="D16" s="51"/>
      <c r="E16" s="52" t="s">
        <v>78</v>
      </c>
      <c r="F16" s="52"/>
      <c r="G16" s="52"/>
      <c r="H16" s="52"/>
      <c r="I16" s="52"/>
      <c r="J16" s="52"/>
      <c r="K16" s="51"/>
    </row>
    <row r="17" customFormat="false" ht="12.75" hidden="true" customHeight="true" outlineLevel="0" collapsed="false">
      <c r="D17" s="51"/>
      <c r="E17" s="52" t="s">
        <v>79</v>
      </c>
      <c r="F17" s="52"/>
      <c r="G17" s="52"/>
      <c r="H17" s="52"/>
      <c r="I17" s="52"/>
      <c r="J17" s="52"/>
      <c r="K17" s="51"/>
    </row>
    <row r="18" customFormat="false" ht="12.75" hidden="true" customHeight="true" outlineLevel="0" collapsed="false">
      <c r="D18" s="51"/>
      <c r="E18" s="52" t="s">
        <v>80</v>
      </c>
      <c r="F18" s="52"/>
      <c r="G18" s="52"/>
      <c r="H18" s="52"/>
      <c r="I18" s="52"/>
      <c r="J18" s="52"/>
      <c r="K18" s="51"/>
    </row>
    <row r="19" customFormat="false" ht="12.75" hidden="true" customHeight="true" outlineLevel="0" collapsed="false">
      <c r="D19" s="51"/>
      <c r="E19" s="52" t="s">
        <v>81</v>
      </c>
      <c r="F19" s="52"/>
      <c r="G19" s="52"/>
      <c r="H19" s="52"/>
      <c r="I19" s="52"/>
      <c r="J19" s="52"/>
      <c r="K19" s="51"/>
    </row>
    <row r="20" customFormat="false" ht="12.75" hidden="true" customHeight="true" outlineLevel="0" collapsed="false">
      <c r="D20" s="51"/>
      <c r="E20" s="52" t="s">
        <v>82</v>
      </c>
      <c r="F20" s="52"/>
      <c r="G20" s="52"/>
      <c r="H20" s="52"/>
      <c r="I20" s="52"/>
      <c r="J20" s="52"/>
      <c r="K20" s="51"/>
    </row>
    <row r="21" customFormat="false" ht="12.75" hidden="true" customHeight="false" outlineLevel="0" collapsed="false">
      <c r="D21" s="51"/>
      <c r="E21" s="52" t="s">
        <v>83</v>
      </c>
      <c r="F21" s="52"/>
      <c r="G21" s="52"/>
      <c r="H21" s="52"/>
      <c r="I21" s="52"/>
      <c r="J21" s="52"/>
      <c r="K21" s="51"/>
    </row>
    <row r="22" customFormat="false" ht="12.75" hidden="true" customHeight="true" outlineLevel="0" collapsed="false">
      <c r="D22" s="51"/>
      <c r="E22" s="52" t="s">
        <v>84</v>
      </c>
      <c r="F22" s="52"/>
      <c r="G22" s="52"/>
      <c r="H22" s="52"/>
      <c r="I22" s="52"/>
      <c r="J22" s="52"/>
      <c r="K22" s="51"/>
    </row>
    <row r="23" customFormat="false" ht="12.75" hidden="true" customHeight="true" outlineLevel="0" collapsed="false">
      <c r="D23" s="51"/>
      <c r="E23" s="52" t="s">
        <v>85</v>
      </c>
      <c r="F23" s="52"/>
      <c r="G23" s="52"/>
      <c r="H23" s="52"/>
      <c r="I23" s="52"/>
      <c r="J23" s="52"/>
      <c r="K23" s="51"/>
    </row>
    <row r="24" customFormat="false" ht="12.75" hidden="true" customHeight="true" outlineLevel="0" collapsed="false">
      <c r="D24" s="51"/>
      <c r="E24" s="52" t="s">
        <v>86</v>
      </c>
      <c r="F24" s="52"/>
      <c r="G24" s="52"/>
      <c r="H24" s="52"/>
      <c r="I24" s="52"/>
      <c r="J24" s="52"/>
      <c r="K24" s="51"/>
    </row>
    <row r="25" customFormat="false" ht="12.75" hidden="true" customHeight="true" outlineLevel="0" collapsed="false">
      <c r="D25" s="51"/>
      <c r="E25" s="52" t="s">
        <v>87</v>
      </c>
      <c r="F25" s="52"/>
      <c r="G25" s="52"/>
      <c r="H25" s="52"/>
      <c r="I25" s="52"/>
      <c r="J25" s="52"/>
      <c r="K25" s="51"/>
    </row>
    <row r="26" customFormat="false" ht="12.75" hidden="true" customHeight="false" outlineLevel="0" collapsed="false">
      <c r="D26" s="51"/>
      <c r="E26" s="52" t="s">
        <v>88</v>
      </c>
      <c r="F26" s="52"/>
      <c r="G26" s="52"/>
      <c r="H26" s="52"/>
      <c r="I26" s="52"/>
      <c r="J26" s="52"/>
      <c r="K26" s="51"/>
    </row>
    <row r="27" customFormat="false" ht="12.75" hidden="true" customHeight="true" outlineLevel="0" collapsed="false">
      <c r="D27" s="51"/>
      <c r="E27" s="52" t="s">
        <v>89</v>
      </c>
      <c r="F27" s="52"/>
      <c r="G27" s="52"/>
      <c r="H27" s="52"/>
      <c r="I27" s="52"/>
      <c r="J27" s="52"/>
      <c r="K27" s="51"/>
    </row>
    <row r="28" customFormat="false" ht="12.75" hidden="true" customHeight="true" outlineLevel="0" collapsed="false">
      <c r="D28" s="51"/>
      <c r="E28" s="52" t="s">
        <v>90</v>
      </c>
      <c r="F28" s="52"/>
      <c r="G28" s="52"/>
      <c r="H28" s="52"/>
      <c r="I28" s="52"/>
      <c r="J28" s="52"/>
      <c r="K28" s="51"/>
    </row>
    <row r="29" customFormat="false" ht="12.75" hidden="true" customHeight="true" outlineLevel="0" collapsed="false">
      <c r="D29" s="51"/>
      <c r="E29" s="52" t="s">
        <v>91</v>
      </c>
      <c r="F29" s="52"/>
      <c r="G29" s="52"/>
      <c r="H29" s="52"/>
      <c r="I29" s="52"/>
      <c r="J29" s="52"/>
      <c r="K29" s="51"/>
    </row>
    <row r="30" customFormat="false" ht="12.75" hidden="true" customHeight="true" outlineLevel="0" collapsed="false">
      <c r="D30" s="51"/>
      <c r="E30" s="52" t="s">
        <v>92</v>
      </c>
      <c r="F30" s="52"/>
      <c r="G30" s="52"/>
      <c r="H30" s="52"/>
      <c r="I30" s="52"/>
      <c r="J30" s="52"/>
      <c r="K30" s="51"/>
    </row>
    <row r="31" customFormat="false" ht="12.75" hidden="true" customHeight="false" outlineLevel="0" collapsed="false">
      <c r="D31" s="51"/>
      <c r="E31" s="52" t="s">
        <v>93</v>
      </c>
      <c r="F31" s="52"/>
      <c r="G31" s="52"/>
      <c r="H31" s="52"/>
      <c r="I31" s="52"/>
      <c r="J31" s="52"/>
      <c r="K31" s="51"/>
    </row>
    <row r="32" customFormat="false" ht="12.75" hidden="true" customHeight="true" outlineLevel="0" collapsed="false">
      <c r="D32" s="51"/>
      <c r="E32" s="52" t="s">
        <v>94</v>
      </c>
      <c r="F32" s="52"/>
      <c r="G32" s="52"/>
      <c r="H32" s="52"/>
      <c r="I32" s="52"/>
      <c r="J32" s="52"/>
      <c r="K32" s="51"/>
    </row>
    <row r="33" customFormat="false" ht="12.75" hidden="true" customHeight="true" outlineLevel="0" collapsed="false">
      <c r="D33" s="51"/>
      <c r="E33" s="52" t="s">
        <v>95</v>
      </c>
      <c r="F33" s="52"/>
      <c r="G33" s="52"/>
      <c r="H33" s="52"/>
      <c r="I33" s="52"/>
      <c r="J33" s="52"/>
      <c r="K33" s="51"/>
    </row>
    <row r="34" customFormat="false" ht="12.75" hidden="true" customHeight="true" outlineLevel="0" collapsed="false">
      <c r="D34" s="51"/>
      <c r="E34" s="52" t="s">
        <v>96</v>
      </c>
      <c r="F34" s="52"/>
      <c r="G34" s="52"/>
      <c r="H34" s="52"/>
      <c r="I34" s="52"/>
      <c r="J34" s="52"/>
      <c r="K34" s="51"/>
    </row>
    <row r="35" customFormat="false" ht="12.75" hidden="true" customHeight="true" outlineLevel="0" collapsed="false">
      <c r="D35" s="51"/>
      <c r="E35" s="52" t="s">
        <v>97</v>
      </c>
      <c r="F35" s="52"/>
      <c r="G35" s="52"/>
      <c r="H35" s="52"/>
      <c r="I35" s="52"/>
      <c r="J35" s="52"/>
      <c r="K35" s="51"/>
    </row>
    <row r="36" customFormat="false" ht="12.75" hidden="true" customHeight="false" outlineLevel="0" collapsed="false">
      <c r="D36" s="51"/>
      <c r="E36" s="52" t="s">
        <v>98</v>
      </c>
      <c r="F36" s="52"/>
      <c r="G36" s="52"/>
      <c r="H36" s="52"/>
      <c r="I36" s="52"/>
      <c r="J36" s="52"/>
      <c r="K36" s="51"/>
    </row>
    <row r="37" customFormat="false" ht="12.75" hidden="true" customHeight="true" outlineLevel="0" collapsed="false">
      <c r="D37" s="51"/>
      <c r="E37" s="52" t="s">
        <v>99</v>
      </c>
      <c r="F37" s="52"/>
      <c r="G37" s="52"/>
      <c r="H37" s="52"/>
      <c r="I37" s="52"/>
      <c r="J37" s="52"/>
      <c r="K37" s="51"/>
    </row>
    <row r="38" customFormat="false" ht="12.75" hidden="true" customHeight="true" outlineLevel="0" collapsed="false">
      <c r="D38" s="51"/>
      <c r="E38" s="52" t="s">
        <v>100</v>
      </c>
      <c r="F38" s="52"/>
      <c r="G38" s="52"/>
      <c r="H38" s="52"/>
      <c r="I38" s="52"/>
      <c r="J38" s="52"/>
      <c r="K38" s="51"/>
    </row>
    <row r="39" customFormat="false" ht="12.75" hidden="true" customHeight="true" outlineLevel="0" collapsed="false">
      <c r="D39" s="51"/>
      <c r="E39" s="52" t="s">
        <v>101</v>
      </c>
      <c r="F39" s="52"/>
      <c r="G39" s="52"/>
      <c r="H39" s="52"/>
      <c r="I39" s="52"/>
      <c r="J39" s="52"/>
      <c r="K39" s="51"/>
    </row>
    <row r="40" customFormat="false" ht="12.75" hidden="true" customHeight="true" outlineLevel="0" collapsed="false">
      <c r="D40" s="51"/>
      <c r="E40" s="52" t="s">
        <v>102</v>
      </c>
      <c r="F40" s="52"/>
      <c r="G40" s="52"/>
      <c r="H40" s="52"/>
      <c r="I40" s="52"/>
      <c r="J40" s="52"/>
      <c r="K40" s="51"/>
    </row>
    <row r="41" customFormat="false" ht="12.75" hidden="true" customHeight="false" outlineLevel="0" collapsed="false">
      <c r="D41" s="51"/>
      <c r="E41" s="52" t="s">
        <v>103</v>
      </c>
      <c r="F41" s="52"/>
      <c r="G41" s="52"/>
      <c r="H41" s="52"/>
      <c r="I41" s="52"/>
      <c r="J41" s="52"/>
      <c r="K41" s="51"/>
    </row>
    <row r="42" customFormat="false" ht="12.75" hidden="true" customHeight="true" outlineLevel="0" collapsed="false">
      <c r="D42" s="51"/>
      <c r="E42" s="52" t="s">
        <v>104</v>
      </c>
      <c r="F42" s="52"/>
      <c r="G42" s="52"/>
      <c r="H42" s="52"/>
      <c r="I42" s="52"/>
      <c r="J42" s="52"/>
      <c r="K42" s="51"/>
    </row>
    <row r="43" customFormat="false" ht="12.75" hidden="true" customHeight="true" outlineLevel="0" collapsed="false">
      <c r="D43" s="51"/>
      <c r="E43" s="52" t="s">
        <v>105</v>
      </c>
      <c r="F43" s="52"/>
      <c r="G43" s="52"/>
      <c r="H43" s="52"/>
      <c r="I43" s="52"/>
      <c r="J43" s="52"/>
      <c r="K43" s="51"/>
    </row>
    <row r="44" customFormat="false" ht="12.75" hidden="true" customHeight="true" outlineLevel="0" collapsed="false">
      <c r="D44" s="51"/>
      <c r="E44" s="52" t="s">
        <v>106</v>
      </c>
      <c r="F44" s="52"/>
      <c r="G44" s="52"/>
      <c r="H44" s="52"/>
      <c r="I44" s="52"/>
      <c r="J44" s="52"/>
      <c r="K44" s="51"/>
    </row>
    <row r="45" customFormat="false" ht="12.75" hidden="true" customHeight="true" outlineLevel="0" collapsed="false">
      <c r="D45" s="51"/>
      <c r="E45" s="52" t="s">
        <v>107</v>
      </c>
      <c r="F45" s="52"/>
      <c r="G45" s="52"/>
      <c r="H45" s="52"/>
      <c r="I45" s="52"/>
      <c r="J45" s="52"/>
      <c r="K45" s="51"/>
    </row>
    <row r="46" customFormat="false" ht="12.75" hidden="true" customHeight="false" outlineLevel="0" collapsed="false">
      <c r="D46" s="51"/>
      <c r="E46" s="52" t="s">
        <v>108</v>
      </c>
      <c r="F46" s="52"/>
      <c r="G46" s="52"/>
      <c r="H46" s="52"/>
      <c r="I46" s="52"/>
      <c r="J46" s="52"/>
      <c r="K46" s="51"/>
    </row>
    <row r="47" customFormat="false" ht="12.75" hidden="true" customHeight="true" outlineLevel="0" collapsed="false">
      <c r="D47" s="51"/>
      <c r="E47" s="52" t="s">
        <v>109</v>
      </c>
      <c r="F47" s="52"/>
      <c r="G47" s="52"/>
      <c r="H47" s="52"/>
      <c r="I47" s="52"/>
      <c r="J47" s="52"/>
      <c r="K47" s="51"/>
    </row>
    <row r="48" customFormat="false" ht="12.75" hidden="true" customHeight="true" outlineLevel="0" collapsed="false">
      <c r="D48" s="51"/>
      <c r="E48" s="52" t="s">
        <v>110</v>
      </c>
      <c r="F48" s="52"/>
      <c r="G48" s="52"/>
      <c r="H48" s="52"/>
      <c r="I48" s="52"/>
      <c r="J48" s="52"/>
      <c r="K48" s="51"/>
    </row>
    <row r="49" customFormat="false" ht="12.75" hidden="true" customHeight="true" outlineLevel="0" collapsed="false">
      <c r="D49" s="51"/>
      <c r="E49" s="52" t="s">
        <v>111</v>
      </c>
      <c r="F49" s="52"/>
      <c r="G49" s="52"/>
      <c r="H49" s="52"/>
      <c r="I49" s="52"/>
      <c r="J49" s="52"/>
      <c r="K49" s="51"/>
    </row>
    <row r="50" customFormat="false" ht="12.75" hidden="true" customHeight="true" outlineLevel="0" collapsed="false">
      <c r="D50" s="51"/>
      <c r="E50" s="52" t="s">
        <v>112</v>
      </c>
      <c r="F50" s="52"/>
      <c r="G50" s="52"/>
      <c r="H50" s="52"/>
      <c r="I50" s="52"/>
      <c r="J50" s="52"/>
      <c r="K50" s="51"/>
    </row>
    <row r="51" customFormat="false" ht="12.75" hidden="true" customHeight="false" outlineLevel="0" collapsed="false">
      <c r="D51" s="51"/>
      <c r="E51" s="52" t="s">
        <v>113</v>
      </c>
      <c r="F51" s="52"/>
      <c r="G51" s="52"/>
      <c r="H51" s="52"/>
      <c r="I51" s="52"/>
      <c r="J51" s="52"/>
      <c r="K51" s="51"/>
    </row>
    <row r="52" customFormat="false" ht="12.75" hidden="true" customHeight="true" outlineLevel="0" collapsed="false">
      <c r="D52" s="51"/>
      <c r="E52" s="52" t="s">
        <v>114</v>
      </c>
      <c r="F52" s="52"/>
      <c r="G52" s="52"/>
      <c r="H52" s="52"/>
      <c r="I52" s="52"/>
      <c r="J52" s="52"/>
      <c r="K52" s="51"/>
    </row>
    <row r="53" customFormat="false" ht="12.75" hidden="true" customHeight="true" outlineLevel="0" collapsed="false">
      <c r="D53" s="51"/>
      <c r="E53" s="52" t="s">
        <v>115</v>
      </c>
      <c r="F53" s="52"/>
      <c r="G53" s="52"/>
      <c r="H53" s="52"/>
      <c r="I53" s="52"/>
      <c r="J53" s="52"/>
      <c r="K53" s="51"/>
    </row>
    <row r="54" customFormat="false" ht="12.75" hidden="false" customHeight="true" outlineLevel="0" collapsed="false">
      <c r="D54" s="53"/>
      <c r="E54" s="54" t="s">
        <v>70</v>
      </c>
      <c r="F54" s="54"/>
      <c r="G54" s="54"/>
      <c r="H54" s="54"/>
      <c r="I54" s="54"/>
      <c r="J54" s="54"/>
      <c r="K54" s="53"/>
    </row>
    <row r="55" customFormat="false" ht="12.75" hidden="false" customHeight="true" outlineLevel="0" collapsed="false">
      <c r="D55" s="53"/>
      <c r="E55" s="54"/>
      <c r="F55" s="54"/>
      <c r="G55" s="54"/>
      <c r="H55" s="54"/>
      <c r="I55" s="54"/>
      <c r="J55" s="54"/>
      <c r="K55" s="53"/>
    </row>
    <row r="56" customFormat="false" ht="18" hidden="false" customHeight="true" outlineLevel="0" collapsed="false">
      <c r="A56" s="55"/>
      <c r="B56" s="55"/>
      <c r="C56" s="55"/>
      <c r="D56" s="53"/>
      <c r="E56" s="54"/>
      <c r="F56" s="54"/>
      <c r="G56" s="54"/>
      <c r="H56" s="54"/>
      <c r="I56" s="54"/>
      <c r="J56" s="54"/>
      <c r="K56" s="53"/>
      <c r="L56" s="55"/>
      <c r="M56" s="55"/>
    </row>
    <row r="57" s="49" customFormat="true" ht="18.75" hidden="false" customHeight="true" outlineLevel="0" collapsed="false">
      <c r="A57" s="56" t="n">
        <v>45724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2.75" hidden="false" customHeight="true" outlineLevel="0" collapsed="false">
      <c r="A58" s="57" t="s">
        <v>116</v>
      </c>
      <c r="B58" s="57"/>
      <c r="C58" s="57"/>
      <c r="D58" s="57"/>
      <c r="E58" s="58" t="s">
        <v>117</v>
      </c>
      <c r="F58" s="59"/>
      <c r="G58" s="60"/>
      <c r="H58" s="57" t="s">
        <v>116</v>
      </c>
      <c r="I58" s="57"/>
      <c r="J58" s="57"/>
      <c r="K58" s="57"/>
      <c r="L58" s="58" t="s">
        <v>118</v>
      </c>
      <c r="M58" s="59"/>
      <c r="O58" s="61"/>
    </row>
    <row r="59" customFormat="false" ht="12.75" hidden="false" customHeight="true" outlineLevel="0" collapsed="false">
      <c r="A59" s="62" t="s">
        <v>119</v>
      </c>
      <c r="B59" s="62"/>
      <c r="C59" s="63"/>
      <c r="D59" s="64" t="s">
        <v>120</v>
      </c>
      <c r="E59" s="65" t="n">
        <f aca="false">Info!I2</f>
        <v>0</v>
      </c>
      <c r="F59" s="65"/>
      <c r="G59" s="66"/>
      <c r="H59" s="62" t="s">
        <v>119</v>
      </c>
      <c r="I59" s="62"/>
      <c r="J59" s="63"/>
      <c r="K59" s="64" t="s">
        <v>120</v>
      </c>
      <c r="L59" s="65" t="n">
        <f aca="false">Info!I7</f>
        <v>0</v>
      </c>
      <c r="M59" s="65"/>
      <c r="O59" s="61"/>
    </row>
    <row r="60" customFormat="false" ht="12.75" hidden="false" customHeight="false" outlineLevel="0" collapsed="false">
      <c r="A60" s="63"/>
      <c r="B60" s="67"/>
      <c r="C60" s="67"/>
      <c r="D60" s="63" t="s">
        <v>121</v>
      </c>
      <c r="E60" s="63" t="s">
        <v>122</v>
      </c>
      <c r="F60" s="63" t="s">
        <v>123</v>
      </c>
      <c r="G60" s="68"/>
      <c r="H60" s="63"/>
      <c r="I60" s="67"/>
      <c r="J60" s="67"/>
      <c r="K60" s="63" t="s">
        <v>121</v>
      </c>
      <c r="L60" s="63" t="s">
        <v>122</v>
      </c>
      <c r="M60" s="63" t="s">
        <v>123</v>
      </c>
      <c r="O60" s="61"/>
    </row>
    <row r="61" s="49" customFormat="true" ht="12.75" hidden="false" customHeight="false" outlineLevel="0" collapsed="false">
      <c r="A61" s="69" t="s">
        <v>124</v>
      </c>
      <c r="B61" s="62" t="s">
        <v>125</v>
      </c>
      <c r="C61" s="70" t="n">
        <f aca="false">Info!A3</f>
        <v>6</v>
      </c>
      <c r="D61" s="71" t="str">
        <f aca="false">Info!C3</f>
        <v>13.80</v>
      </c>
      <c r="E61" s="71" t="str">
        <f aca="false">Info!D3</f>
        <v> 6.60   </v>
      </c>
      <c r="F61" s="71" t="str">
        <f aca="false">Info!E3</f>
        <v> 5.20   </v>
      </c>
      <c r="G61" s="68"/>
      <c r="H61" s="69" t="s">
        <v>124</v>
      </c>
      <c r="I61" s="62" t="s">
        <v>125</v>
      </c>
      <c r="J61" s="70" t="n">
        <f aca="false">Info!A28</f>
        <v>5</v>
      </c>
      <c r="K61" s="71" t="str">
        <f aca="false">Info!C28</f>
        <v>4.40</v>
      </c>
      <c r="L61" s="71" t="str">
        <f aca="false">Info!D28</f>
        <v> 3.00   </v>
      </c>
      <c r="M61" s="71" t="str">
        <f aca="false">Info!E28</f>
        <v> 2.40   </v>
      </c>
      <c r="O61" s="72"/>
      <c r="P61" s="73"/>
      <c r="Q61" s="72"/>
    </row>
    <row r="62" s="49" customFormat="true" ht="12.75" hidden="false" customHeight="false" outlineLevel="0" collapsed="false">
      <c r="A62" s="69" t="s">
        <v>126</v>
      </c>
      <c r="B62" s="62" t="s">
        <v>127</v>
      </c>
      <c r="C62" s="70" t="n">
        <f aca="false">Info!A4</f>
        <v>3</v>
      </c>
      <c r="D62" s="74" t="str">
        <f aca="false">Info!C4</f>
        <v>     </v>
      </c>
      <c r="E62" s="71" t="str">
        <f aca="false">Info!D4</f>
        <v>4.60</v>
      </c>
      <c r="F62" s="71" t="str">
        <f aca="false">Info!E4</f>
        <v> 3.20   </v>
      </c>
      <c r="G62" s="68"/>
      <c r="H62" s="69" t="s">
        <v>126</v>
      </c>
      <c r="I62" s="62" t="s">
        <v>127</v>
      </c>
      <c r="J62" s="70" t="n">
        <f aca="false">Info!A29</f>
        <v>7</v>
      </c>
      <c r="K62" s="74"/>
      <c r="L62" s="71" t="str">
        <f aca="false">Info!D29</f>
        <v>4.00</v>
      </c>
      <c r="M62" s="71" t="str">
        <f aca="false">Info!E29</f>
        <v> 3.20   </v>
      </c>
      <c r="O62" s="72"/>
      <c r="P62" s="73"/>
      <c r="Q62" s="72"/>
    </row>
    <row r="63" s="49" customFormat="true" ht="12.75" hidden="false" customHeight="false" outlineLevel="0" collapsed="false">
      <c r="A63" s="69" t="s">
        <v>128</v>
      </c>
      <c r="B63" s="62" t="s">
        <v>129</v>
      </c>
      <c r="C63" s="70" t="n">
        <f aca="false">Info!A5</f>
        <v>2</v>
      </c>
      <c r="D63" s="74" t="str">
        <f aca="false">Info!C5</f>
        <v>     </v>
      </c>
      <c r="E63" s="74" t="str">
        <f aca="false">Info!D5</f>
        <v>     </v>
      </c>
      <c r="F63" s="71" t="str">
        <f aca="false">Info!E5</f>
        <v> 7.00   </v>
      </c>
      <c r="G63" s="68"/>
      <c r="H63" s="69" t="s">
        <v>128</v>
      </c>
      <c r="I63" s="62" t="s">
        <v>129</v>
      </c>
      <c r="J63" s="70" t="n">
        <f aca="false">Info!A30</f>
        <v>4</v>
      </c>
      <c r="K63" s="74"/>
      <c r="L63" s="71"/>
      <c r="M63" s="71" t="str">
        <f aca="false">Info!E30</f>
        <v> 3.20   </v>
      </c>
      <c r="O63" s="72"/>
      <c r="P63" s="73"/>
      <c r="Q63" s="72"/>
    </row>
    <row r="64" s="49" customFormat="true" ht="12.75" hidden="false" customHeight="false" outlineLevel="0" collapsed="false">
      <c r="A64" s="75" t="s">
        <v>130</v>
      </c>
      <c r="B64" s="70"/>
      <c r="C64" s="70" t="n">
        <f aca="false">Info!J2</f>
        <v>8</v>
      </c>
      <c r="D64" s="74"/>
      <c r="E64" s="74"/>
      <c r="F64" s="71"/>
      <c r="G64" s="68"/>
      <c r="H64" s="75" t="s">
        <v>130</v>
      </c>
      <c r="I64" s="62"/>
      <c r="J64" s="70" t="n">
        <f aca="false">Info!J7</f>
        <v>2</v>
      </c>
      <c r="K64" s="74"/>
      <c r="L64" s="71"/>
      <c r="M64" s="71"/>
      <c r="O64" s="72"/>
      <c r="P64" s="73"/>
      <c r="Q64" s="72"/>
    </row>
    <row r="65" s="80" customFormat="true" ht="12.75" hidden="false" customHeight="true" outlineLevel="0" collapsed="false">
      <c r="A65" s="76" t="s">
        <v>131</v>
      </c>
      <c r="B65" s="76"/>
      <c r="C65" s="77" t="n">
        <v>72.6</v>
      </c>
      <c r="D65" s="76"/>
      <c r="E65" s="77"/>
      <c r="F65" s="78"/>
      <c r="G65" s="79"/>
      <c r="H65" s="76" t="s">
        <v>131</v>
      </c>
      <c r="I65" s="76"/>
      <c r="J65" s="77" t="n">
        <v>19.8</v>
      </c>
      <c r="K65" s="76"/>
      <c r="L65" s="77"/>
      <c r="M65" s="78"/>
      <c r="O65" s="73"/>
      <c r="P65" s="73"/>
      <c r="Q65" s="73"/>
    </row>
    <row r="66" s="80" customFormat="true" ht="12.75" hidden="false" customHeight="false" outlineLevel="0" collapsed="false">
      <c r="A66" s="76" t="s">
        <v>132</v>
      </c>
      <c r="B66" s="76"/>
      <c r="C66" s="77" t="e">
        <f aca="false">Info!H2</f>
        <v>#NAME?</v>
      </c>
      <c r="D66" s="77"/>
      <c r="E66" s="81"/>
      <c r="F66" s="82"/>
      <c r="G66" s="79"/>
      <c r="H66" s="76" t="s">
        <v>132</v>
      </c>
      <c r="I66" s="76"/>
      <c r="J66" s="77" t="e">
        <f aca="false">Info!H7</f>
        <v>#NAME?</v>
      </c>
      <c r="K66" s="77" t="s">
        <v>133</v>
      </c>
      <c r="L66" s="81" t="n">
        <v>227.6</v>
      </c>
      <c r="M66" s="82"/>
      <c r="O66" s="73"/>
      <c r="P66" s="73"/>
      <c r="Q66" s="73"/>
    </row>
    <row r="67" s="80" customFormat="true" ht="12.75" hidden="false" customHeight="true" outlineLevel="0" collapsed="false">
      <c r="A67" s="76" t="s">
        <v>134</v>
      </c>
      <c r="B67" s="76"/>
      <c r="C67" s="77" t="n">
        <v>566.8</v>
      </c>
      <c r="D67" s="77"/>
      <c r="E67" s="81"/>
      <c r="F67" s="82"/>
      <c r="G67" s="79"/>
      <c r="H67" s="76" t="s">
        <v>134</v>
      </c>
      <c r="I67" s="76"/>
      <c r="J67" s="77" t="n">
        <v>60.8</v>
      </c>
      <c r="K67" s="77"/>
      <c r="L67" s="81"/>
      <c r="M67" s="82"/>
      <c r="O67" s="73"/>
      <c r="P67" s="73"/>
      <c r="Q67" s="73"/>
      <c r="S67" s="83"/>
      <c r="T67" s="83"/>
      <c r="U67" s="83"/>
      <c r="V67" s="83"/>
      <c r="W67" s="83"/>
    </row>
    <row r="68" s="80" customFormat="true" ht="12.75" hidden="false" customHeight="true" outlineLevel="0" collapsed="false">
      <c r="A68" s="84" t="s">
        <v>135</v>
      </c>
      <c r="B68" s="84"/>
      <c r="C68" s="85" t="n">
        <v>1096.6</v>
      </c>
      <c r="D68" s="85"/>
      <c r="E68" s="85"/>
      <c r="F68" s="85"/>
      <c r="G68" s="79"/>
      <c r="H68" s="84" t="s">
        <v>135</v>
      </c>
      <c r="I68" s="84"/>
      <c r="J68" s="85" t="n">
        <v>275.2</v>
      </c>
      <c r="K68" s="85"/>
      <c r="L68" s="85"/>
      <c r="M68" s="85"/>
      <c r="O68" s="73"/>
      <c r="P68" s="73"/>
      <c r="Q68" s="73"/>
    </row>
    <row r="69" customFormat="false" ht="12.75" hidden="false" customHeight="true" outlineLevel="0" collapsed="false">
      <c r="A69" s="57" t="s">
        <v>116</v>
      </c>
      <c r="B69" s="57"/>
      <c r="C69" s="57"/>
      <c r="D69" s="57"/>
      <c r="E69" s="58" t="s">
        <v>136</v>
      </c>
      <c r="F69" s="59"/>
      <c r="G69" s="60"/>
      <c r="H69" s="57" t="s">
        <v>116</v>
      </c>
      <c r="I69" s="57"/>
      <c r="J69" s="57"/>
      <c r="K69" s="57"/>
      <c r="L69" s="58" t="s">
        <v>137</v>
      </c>
      <c r="M69" s="59"/>
      <c r="O69" s="86"/>
      <c r="P69" s="73"/>
      <c r="Q69" s="86"/>
    </row>
    <row r="70" customFormat="false" ht="12.75" hidden="false" customHeight="true" outlineLevel="0" collapsed="false">
      <c r="A70" s="62" t="s">
        <v>119</v>
      </c>
      <c r="B70" s="62"/>
      <c r="C70" s="63"/>
      <c r="D70" s="64" t="s">
        <v>120</v>
      </c>
      <c r="E70" s="65" t="n">
        <f aca="false">Info!I3</f>
        <v>0</v>
      </c>
      <c r="F70" s="65"/>
      <c r="G70" s="66"/>
      <c r="H70" s="62" t="s">
        <v>119</v>
      </c>
      <c r="I70" s="62"/>
      <c r="J70" s="63"/>
      <c r="K70" s="64" t="s">
        <v>120</v>
      </c>
      <c r="L70" s="65" t="n">
        <f aca="false">Info!I8</f>
        <v>0</v>
      </c>
      <c r="M70" s="65"/>
      <c r="O70" s="86"/>
      <c r="P70" s="73"/>
      <c r="Q70" s="86"/>
    </row>
    <row r="71" customFormat="false" ht="12.75" hidden="false" customHeight="false" outlineLevel="0" collapsed="false">
      <c r="A71" s="63"/>
      <c r="B71" s="67"/>
      <c r="C71" s="67"/>
      <c r="D71" s="63" t="s">
        <v>121</v>
      </c>
      <c r="E71" s="63" t="s">
        <v>122</v>
      </c>
      <c r="F71" s="63" t="s">
        <v>123</v>
      </c>
      <c r="G71" s="68"/>
      <c r="H71" s="63"/>
      <c r="I71" s="67"/>
      <c r="J71" s="67"/>
      <c r="K71" s="63" t="s">
        <v>121</v>
      </c>
      <c r="L71" s="63" t="s">
        <v>122</v>
      </c>
      <c r="M71" s="63" t="s">
        <v>123</v>
      </c>
      <c r="O71" s="86"/>
      <c r="P71" s="73"/>
      <c r="Q71" s="86"/>
    </row>
    <row r="72" s="49" customFormat="true" ht="12.75" hidden="false" customHeight="false" outlineLevel="0" collapsed="false">
      <c r="A72" s="69" t="s">
        <v>124</v>
      </c>
      <c r="B72" s="62" t="s">
        <v>125</v>
      </c>
      <c r="C72" s="70" t="n">
        <f aca="false">Info!A8</f>
        <v>7</v>
      </c>
      <c r="D72" s="71" t="str">
        <f aca="false">Info!C8</f>
        <v>7.40</v>
      </c>
      <c r="E72" s="71" t="str">
        <f aca="false">Info!D8</f>
        <v> 3.80   </v>
      </c>
      <c r="F72" s="71" t="str">
        <f aca="false">Info!E8</f>
        <v> 2.80   </v>
      </c>
      <c r="G72" s="68"/>
      <c r="H72" s="69" t="s">
        <v>124</v>
      </c>
      <c r="I72" s="62" t="s">
        <v>125</v>
      </c>
      <c r="J72" s="70" t="n">
        <f aca="false">Info!A33</f>
        <v>6</v>
      </c>
      <c r="K72" s="71" t="str">
        <f aca="false">Info!C33</f>
        <v>7.00</v>
      </c>
      <c r="L72" s="71" t="str">
        <f aca="false">Info!D33</f>
        <v> 2.80   </v>
      </c>
      <c r="M72" s="71" t="str">
        <f aca="false">Info!E33</f>
        <v> 2.20   </v>
      </c>
      <c r="O72" s="72"/>
      <c r="P72" s="73"/>
      <c r="Q72" s="72"/>
    </row>
    <row r="73" s="49" customFormat="true" ht="12.75" hidden="false" customHeight="false" outlineLevel="0" collapsed="false">
      <c r="A73" s="69" t="s">
        <v>126</v>
      </c>
      <c r="B73" s="62" t="s">
        <v>127</v>
      </c>
      <c r="C73" s="70" t="n">
        <f aca="false">Info!A9</f>
        <v>9</v>
      </c>
      <c r="D73" s="74" t="str">
        <f aca="false">Info!C9</f>
        <v>     </v>
      </c>
      <c r="E73" s="71" t="str">
        <f aca="false">Info!D9</f>
        <v>5.40</v>
      </c>
      <c r="F73" s="71" t="str">
        <f aca="false">Info!E9</f>
        <v> 3.80   </v>
      </c>
      <c r="G73" s="68"/>
      <c r="H73" s="69" t="s">
        <v>126</v>
      </c>
      <c r="I73" s="62" t="s">
        <v>127</v>
      </c>
      <c r="J73" s="70" t="n">
        <f aca="false">Info!A34</f>
        <v>1</v>
      </c>
      <c r="K73" s="74"/>
      <c r="L73" s="71" t="str">
        <f aca="false">Info!D34</f>
        <v>2.60</v>
      </c>
      <c r="M73" s="71" t="str">
        <f aca="false">Info!E34</f>
        <v> 2.20   </v>
      </c>
      <c r="O73" s="72"/>
      <c r="P73" s="73"/>
      <c r="Q73" s="72"/>
    </row>
    <row r="74" s="49" customFormat="true" ht="12.75" hidden="false" customHeight="false" outlineLevel="0" collapsed="false">
      <c r="A74" s="69" t="s">
        <v>128</v>
      </c>
      <c r="B74" s="62" t="s">
        <v>129</v>
      </c>
      <c r="C74" s="70" t="n">
        <f aca="false">Info!A10</f>
        <v>10</v>
      </c>
      <c r="D74" s="74" t="str">
        <f aca="false">Info!C10</f>
        <v>     </v>
      </c>
      <c r="E74" s="74" t="str">
        <f aca="false">Info!D10</f>
        <v>     </v>
      </c>
      <c r="F74" s="71" t="str">
        <f aca="false">Info!E10</f>
        <v> 2.80   </v>
      </c>
      <c r="G74" s="68"/>
      <c r="H74" s="69" t="s">
        <v>128</v>
      </c>
      <c r="I74" s="62" t="s">
        <v>129</v>
      </c>
      <c r="J74" s="70" t="n">
        <f aca="false">Info!A35</f>
        <v>5</v>
      </c>
      <c r="K74" s="74"/>
      <c r="L74" s="74"/>
      <c r="M74" s="71" t="str">
        <f aca="false">Info!E35</f>
        <v> 3.20   </v>
      </c>
      <c r="O74" s="72"/>
      <c r="P74" s="73"/>
      <c r="Q74" s="72"/>
    </row>
    <row r="75" s="49" customFormat="true" ht="12.75" hidden="false" customHeight="false" outlineLevel="0" collapsed="false">
      <c r="A75" s="75" t="s">
        <v>130</v>
      </c>
      <c r="B75" s="62"/>
      <c r="C75" s="70" t="n">
        <f aca="false">Info!J3</f>
        <v>3</v>
      </c>
      <c r="D75" s="74"/>
      <c r="E75" s="74"/>
      <c r="F75" s="71"/>
      <c r="G75" s="68"/>
      <c r="H75" s="75" t="s">
        <v>130</v>
      </c>
      <c r="I75" s="62"/>
      <c r="J75" s="70" t="n">
        <f aca="false">Info!J8</f>
        <v>7</v>
      </c>
      <c r="K75" s="74"/>
      <c r="L75" s="74"/>
      <c r="M75" s="71"/>
      <c r="O75" s="72"/>
      <c r="P75" s="73"/>
      <c r="Q75" s="72"/>
    </row>
    <row r="76" s="80" customFormat="true" ht="12.75" hidden="false" customHeight="false" outlineLevel="0" collapsed="false">
      <c r="A76" s="76" t="s">
        <v>131</v>
      </c>
      <c r="B76" s="76"/>
      <c r="C76" s="77" t="n">
        <v>50</v>
      </c>
      <c r="D76" s="77" t="s">
        <v>138</v>
      </c>
      <c r="E76" s="77" t="n">
        <v>70</v>
      </c>
      <c r="F76" s="78"/>
      <c r="G76" s="79"/>
      <c r="H76" s="76" t="s">
        <v>131</v>
      </c>
      <c r="I76" s="76"/>
      <c r="J76" s="77" t="n">
        <v>18.8</v>
      </c>
      <c r="K76" s="76"/>
      <c r="L76" s="77"/>
      <c r="M76" s="78"/>
      <c r="O76" s="70"/>
      <c r="P76" s="73"/>
      <c r="Q76" s="73"/>
    </row>
    <row r="77" s="80" customFormat="true" ht="12.75" hidden="false" customHeight="true" outlineLevel="0" collapsed="false">
      <c r="A77" s="76" t="s">
        <v>132</v>
      </c>
      <c r="B77" s="76"/>
      <c r="C77" s="77" t="e">
        <f aca="false">Info!H3</f>
        <v>#NAME?</v>
      </c>
      <c r="D77" s="77"/>
      <c r="E77" s="81"/>
      <c r="F77" s="82"/>
      <c r="G77" s="79"/>
      <c r="H77" s="76" t="s">
        <v>132</v>
      </c>
      <c r="I77" s="76"/>
      <c r="J77" s="77" t="e">
        <f aca="false">Info!H8</f>
        <v>#NAME?</v>
      </c>
      <c r="K77" s="77" t="s">
        <v>133</v>
      </c>
      <c r="L77" s="81" t="n">
        <v>272.2</v>
      </c>
      <c r="M77" s="82"/>
      <c r="O77" s="70"/>
      <c r="P77" s="73"/>
      <c r="Q77" s="73"/>
    </row>
    <row r="78" s="80" customFormat="true" ht="12.75" hidden="false" customHeight="true" outlineLevel="0" collapsed="false">
      <c r="A78" s="76" t="s">
        <v>134</v>
      </c>
      <c r="B78" s="76"/>
      <c r="C78" s="77" t="n">
        <v>133.6</v>
      </c>
      <c r="D78" s="77"/>
      <c r="E78" s="81"/>
      <c r="F78" s="82"/>
      <c r="G78" s="79"/>
      <c r="H78" s="76" t="s">
        <v>134</v>
      </c>
      <c r="I78" s="76"/>
      <c r="J78" s="77" t="n">
        <v>74.6</v>
      </c>
      <c r="K78" s="77"/>
      <c r="L78" s="81"/>
      <c r="M78" s="82"/>
      <c r="O78" s="70"/>
      <c r="P78" s="73"/>
      <c r="Q78" s="73"/>
    </row>
    <row r="79" s="80" customFormat="true" ht="12.75" hidden="false" customHeight="true" outlineLevel="0" collapsed="false">
      <c r="A79" s="84" t="s">
        <v>135</v>
      </c>
      <c r="B79" s="84"/>
      <c r="C79" s="85" t="n">
        <v>2109</v>
      </c>
      <c r="D79" s="85"/>
      <c r="E79" s="85"/>
      <c r="F79" s="85"/>
      <c r="G79" s="79"/>
      <c r="H79" s="84" t="s">
        <v>135</v>
      </c>
      <c r="I79" s="84"/>
      <c r="J79" s="85" t="n">
        <v>213.4</v>
      </c>
      <c r="K79" s="85"/>
      <c r="L79" s="85"/>
      <c r="M79" s="85"/>
      <c r="O79" s="70"/>
      <c r="P79" s="73"/>
      <c r="Q79" s="73"/>
    </row>
    <row r="80" s="80" customFormat="true" ht="12.75" hidden="false" customHeight="true" outlineLevel="0" collapsed="false">
      <c r="A80" s="87" t="s">
        <v>116</v>
      </c>
      <c r="B80" s="87"/>
      <c r="C80" s="87"/>
      <c r="D80" s="87"/>
      <c r="E80" s="88" t="s">
        <v>139</v>
      </c>
      <c r="F80" s="89"/>
      <c r="G80" s="90"/>
      <c r="H80" s="57" t="s">
        <v>116</v>
      </c>
      <c r="I80" s="57"/>
      <c r="J80" s="57"/>
      <c r="K80" s="57"/>
      <c r="L80" s="58" t="s">
        <v>140</v>
      </c>
      <c r="M80" s="59"/>
      <c r="O80" s="70"/>
      <c r="P80" s="73"/>
      <c r="Q80" s="73"/>
    </row>
    <row r="81" customFormat="false" ht="12.75" hidden="false" customHeight="false" outlineLevel="0" collapsed="false">
      <c r="A81" s="62" t="s">
        <v>119</v>
      </c>
      <c r="B81" s="62"/>
      <c r="C81" s="63" t="s">
        <v>117</v>
      </c>
      <c r="D81" s="64" t="s">
        <v>120</v>
      </c>
      <c r="E81" s="65" t="str">
        <f aca="false">Info!I4</f>
        <v>4,5</v>
      </c>
      <c r="F81" s="65"/>
      <c r="G81" s="66"/>
      <c r="H81" s="62" t="s">
        <v>119</v>
      </c>
      <c r="I81" s="62"/>
      <c r="J81" s="63"/>
      <c r="K81" s="64" t="s">
        <v>120</v>
      </c>
      <c r="L81" s="65" t="n">
        <f aca="false">Info!I9</f>
        <v>0</v>
      </c>
      <c r="M81" s="65"/>
      <c r="O81" s="70"/>
      <c r="P81" s="86"/>
      <c r="Q81" s="86"/>
    </row>
    <row r="82" customFormat="false" ht="12.75" hidden="false" customHeight="false" outlineLevel="0" collapsed="false">
      <c r="A82" s="63"/>
      <c r="B82" s="67"/>
      <c r="C82" s="67"/>
      <c r="D82" s="63" t="s">
        <v>121</v>
      </c>
      <c r="E82" s="63" t="s">
        <v>122</v>
      </c>
      <c r="F82" s="63" t="s">
        <v>123</v>
      </c>
      <c r="G82" s="68"/>
      <c r="H82" s="63"/>
      <c r="I82" s="67"/>
      <c r="J82" s="67"/>
      <c r="K82" s="63" t="s">
        <v>121</v>
      </c>
      <c r="L82" s="63" t="s">
        <v>122</v>
      </c>
      <c r="M82" s="63" t="s">
        <v>123</v>
      </c>
      <c r="O82" s="70"/>
      <c r="P82" s="86"/>
      <c r="Q82" s="86"/>
    </row>
    <row r="83" s="49" customFormat="true" ht="12.75" hidden="false" customHeight="false" outlineLevel="0" collapsed="false">
      <c r="A83" s="69" t="s">
        <v>124</v>
      </c>
      <c r="B83" s="62" t="s">
        <v>125</v>
      </c>
      <c r="C83" s="70" t="n">
        <f aca="false">Info!A13</f>
        <v>1</v>
      </c>
      <c r="D83" s="71" t="str">
        <f aca="false">Info!C13</f>
        <v>4.80</v>
      </c>
      <c r="E83" s="71" t="str">
        <f aca="false">Info!D13</f>
        <v> 3.00   </v>
      </c>
      <c r="F83" s="71" t="str">
        <f aca="false">Info!E13</f>
        <v> 2.20   </v>
      </c>
      <c r="G83" s="68"/>
      <c r="H83" s="69" t="s">
        <v>124</v>
      </c>
      <c r="I83" s="62" t="s">
        <v>125</v>
      </c>
      <c r="J83" s="70" t="n">
        <f aca="false">Info!A38</f>
        <v>4</v>
      </c>
      <c r="K83" s="71" t="str">
        <f aca="false">Info!C38</f>
        <v>3.80</v>
      </c>
      <c r="L83" s="71" t="str">
        <f aca="false">Info!D38</f>
        <v> 2.60   </v>
      </c>
      <c r="M83" s="71" t="str">
        <f aca="false">Info!E38</f>
        <v> 2.20   </v>
      </c>
      <c r="O83" s="70"/>
      <c r="P83" s="72"/>
      <c r="Q83" s="72"/>
    </row>
    <row r="84" s="49" customFormat="true" ht="12.75" hidden="false" customHeight="false" outlineLevel="0" collapsed="false">
      <c r="A84" s="69" t="s">
        <v>126</v>
      </c>
      <c r="B84" s="62" t="s">
        <v>127</v>
      </c>
      <c r="C84" s="70" t="n">
        <f aca="false">Info!A14</f>
        <v>7</v>
      </c>
      <c r="D84" s="74"/>
      <c r="E84" s="71" t="str">
        <f aca="false">Info!D14</f>
        <v>4.20</v>
      </c>
      <c r="F84" s="71" t="str">
        <f aca="false">Info!E14</f>
        <v> 2.40   </v>
      </c>
      <c r="G84" s="68"/>
      <c r="H84" s="69" t="s">
        <v>126</v>
      </c>
      <c r="I84" s="62" t="s">
        <v>127</v>
      </c>
      <c r="J84" s="70" t="n">
        <f aca="false">Info!A39</f>
        <v>6</v>
      </c>
      <c r="K84" s="74"/>
      <c r="L84" s="71" t="str">
        <f aca="false">Info!D39</f>
        <v>5.20</v>
      </c>
      <c r="M84" s="71" t="str">
        <f aca="false">Info!E39</f>
        <v> 3.40   </v>
      </c>
      <c r="O84" s="70"/>
      <c r="P84" s="72"/>
      <c r="Q84" s="72"/>
    </row>
    <row r="85" s="49" customFormat="true" ht="12.75" hidden="false" customHeight="false" outlineLevel="0" collapsed="false">
      <c r="A85" s="69" t="s">
        <v>128</v>
      </c>
      <c r="B85" s="62" t="s">
        <v>129</v>
      </c>
      <c r="C85" s="70" t="n">
        <f aca="false">Info!A15</f>
        <v>2</v>
      </c>
      <c r="D85" s="74"/>
      <c r="E85" s="74"/>
      <c r="F85" s="71" t="str">
        <f aca="false">Info!E15</f>
        <v> 3.60   </v>
      </c>
      <c r="G85" s="68"/>
      <c r="H85" s="69" t="s">
        <v>128</v>
      </c>
      <c r="I85" s="62" t="s">
        <v>129</v>
      </c>
      <c r="J85" s="70" t="n">
        <f aca="false">Info!A40</f>
        <v>7</v>
      </c>
      <c r="K85" s="74"/>
      <c r="L85" s="74"/>
      <c r="M85" s="71" t="str">
        <f aca="false">Info!E40</f>
        <v> 4.00   </v>
      </c>
      <c r="O85" s="70"/>
      <c r="P85" s="72"/>
      <c r="Q85" s="72"/>
    </row>
    <row r="86" s="49" customFormat="true" ht="12.75" hidden="false" customHeight="false" outlineLevel="0" collapsed="false">
      <c r="A86" s="75" t="s">
        <v>130</v>
      </c>
      <c r="B86" s="62"/>
      <c r="C86" s="70" t="n">
        <f aca="false">Info!J4</f>
        <v>0</v>
      </c>
      <c r="D86" s="74"/>
      <c r="E86" s="74"/>
      <c r="F86" s="71"/>
      <c r="G86" s="68"/>
      <c r="H86" s="75" t="s">
        <v>130</v>
      </c>
      <c r="I86" s="62"/>
      <c r="J86" s="70" t="n">
        <f aca="false">Info!J9</f>
        <v>5</v>
      </c>
      <c r="K86" s="74"/>
      <c r="L86" s="74"/>
      <c r="M86" s="71"/>
      <c r="O86" s="70"/>
      <c r="P86" s="72"/>
      <c r="Q86" s="72"/>
    </row>
    <row r="87" s="80" customFormat="true" ht="12.75" hidden="false" customHeight="false" outlineLevel="0" collapsed="false">
      <c r="A87" s="76" t="s">
        <v>131</v>
      </c>
      <c r="B87" s="76"/>
      <c r="C87" s="77" t="n">
        <v>19</v>
      </c>
      <c r="D87" s="76"/>
      <c r="E87" s="77"/>
      <c r="F87" s="78"/>
      <c r="G87" s="79"/>
      <c r="H87" s="76" t="s">
        <v>131</v>
      </c>
      <c r="I87" s="76"/>
      <c r="J87" s="77" t="n">
        <v>22.2</v>
      </c>
      <c r="K87" s="76"/>
      <c r="L87" s="91"/>
      <c r="M87" s="92"/>
      <c r="O87" s="70"/>
      <c r="P87" s="73"/>
      <c r="Q87" s="73"/>
    </row>
    <row r="88" s="80" customFormat="true" ht="12.75" hidden="false" customHeight="false" outlineLevel="0" collapsed="false">
      <c r="A88" s="76" t="s">
        <v>132</v>
      </c>
      <c r="B88" s="76"/>
      <c r="C88" s="77" t="e">
        <f aca="false">Info!H4</f>
        <v>#NAME?</v>
      </c>
      <c r="D88" s="77"/>
      <c r="E88" s="81"/>
      <c r="F88" s="82"/>
      <c r="G88" s="79"/>
      <c r="H88" s="76" t="s">
        <v>132</v>
      </c>
      <c r="I88" s="76"/>
      <c r="J88" s="77" t="e">
        <f aca="false">Info!H9</f>
        <v>#NAME?</v>
      </c>
      <c r="K88" s="77" t="s">
        <v>133</v>
      </c>
      <c r="L88" s="81" t="n">
        <v>48</v>
      </c>
      <c r="M88" s="82"/>
      <c r="O88" s="70"/>
      <c r="P88" s="73"/>
      <c r="Q88" s="73"/>
    </row>
    <row r="89" s="80" customFormat="true" ht="12.75" hidden="false" customHeight="false" outlineLevel="0" collapsed="false">
      <c r="A89" s="76" t="s">
        <v>134</v>
      </c>
      <c r="B89" s="76"/>
      <c r="C89" s="77" t="n">
        <v>86.2</v>
      </c>
      <c r="D89" s="77"/>
      <c r="E89" s="81"/>
      <c r="F89" s="82"/>
      <c r="G89" s="79"/>
      <c r="H89" s="76" t="s">
        <v>134</v>
      </c>
      <c r="I89" s="76"/>
      <c r="J89" s="77" t="n">
        <v>104.6</v>
      </c>
      <c r="K89" s="77"/>
      <c r="L89" s="81"/>
      <c r="M89" s="82"/>
      <c r="O89" s="70"/>
      <c r="P89" s="73"/>
      <c r="Q89" s="73"/>
    </row>
    <row r="90" s="80" customFormat="true" ht="12.75" hidden="false" customHeight="false" outlineLevel="0" collapsed="false">
      <c r="A90" s="84"/>
      <c r="B90" s="84"/>
      <c r="C90" s="85"/>
      <c r="D90" s="85"/>
      <c r="E90" s="85"/>
      <c r="F90" s="85"/>
      <c r="G90" s="79"/>
      <c r="H90" s="84" t="s">
        <v>135</v>
      </c>
      <c r="I90" s="84"/>
      <c r="J90" s="85" t="n">
        <v>240.4</v>
      </c>
      <c r="K90" s="85"/>
      <c r="L90" s="85"/>
      <c r="M90" s="85"/>
      <c r="O90" s="70"/>
      <c r="P90" s="73"/>
      <c r="Q90" s="73"/>
    </row>
    <row r="91" customFormat="false" ht="12.75" hidden="false" customHeight="false" outlineLevel="0" collapsed="false">
      <c r="A91" s="57" t="s">
        <v>116</v>
      </c>
      <c r="B91" s="57"/>
      <c r="C91" s="57"/>
      <c r="D91" s="57"/>
      <c r="E91" s="58" t="s">
        <v>141</v>
      </c>
      <c r="F91" s="59"/>
      <c r="G91" s="60"/>
      <c r="H91" s="57" t="s">
        <v>116</v>
      </c>
      <c r="I91" s="57"/>
      <c r="J91" s="57"/>
      <c r="K91" s="57"/>
      <c r="L91" s="58" t="s">
        <v>142</v>
      </c>
      <c r="M91" s="59"/>
      <c r="O91" s="70"/>
      <c r="P91" s="86"/>
      <c r="Q91" s="86"/>
    </row>
    <row r="92" customFormat="false" ht="12.75" hidden="false" customHeight="false" outlineLevel="0" collapsed="false">
      <c r="A92" s="62" t="s">
        <v>119</v>
      </c>
      <c r="B92" s="62"/>
      <c r="C92" s="63"/>
      <c r="D92" s="64" t="s">
        <v>120</v>
      </c>
      <c r="E92" s="65" t="n">
        <f aca="false">Info!I5</f>
        <v>0</v>
      </c>
      <c r="F92" s="65"/>
      <c r="G92" s="66"/>
      <c r="H92" s="62" t="s">
        <v>119</v>
      </c>
      <c r="I92" s="62"/>
      <c r="J92" s="63"/>
      <c r="K92" s="64" t="s">
        <v>120</v>
      </c>
      <c r="L92" s="65" t="n">
        <f aca="false">Info!I10</f>
        <v>0</v>
      </c>
      <c r="M92" s="65"/>
      <c r="O92" s="86"/>
      <c r="P92" s="86"/>
      <c r="Q92" s="86"/>
    </row>
    <row r="93" customFormat="false" ht="12.75" hidden="false" customHeight="false" outlineLevel="0" collapsed="false">
      <c r="A93" s="63"/>
      <c r="B93" s="67"/>
      <c r="C93" s="67"/>
      <c r="D93" s="63" t="s">
        <v>121</v>
      </c>
      <c r="E93" s="63" t="s">
        <v>122</v>
      </c>
      <c r="F93" s="63" t="s">
        <v>123</v>
      </c>
      <c r="G93" s="68"/>
      <c r="H93" s="63"/>
      <c r="I93" s="67"/>
      <c r="J93" s="67"/>
      <c r="K93" s="63" t="s">
        <v>121</v>
      </c>
      <c r="L93" s="63" t="s">
        <v>122</v>
      </c>
      <c r="M93" s="63" t="s">
        <v>123</v>
      </c>
      <c r="O93" s="86"/>
      <c r="P93" s="86"/>
      <c r="Q93" s="86"/>
    </row>
    <row r="94" customFormat="false" ht="12.75" hidden="false" customHeight="false" outlineLevel="0" collapsed="false">
      <c r="A94" s="69" t="s">
        <v>124</v>
      </c>
      <c r="B94" s="62" t="s">
        <v>125</v>
      </c>
      <c r="C94" s="70" t="n">
        <f aca="false">Info!A18</f>
        <v>1</v>
      </c>
      <c r="D94" s="71" t="str">
        <f aca="false">Info!C18</f>
        <v>9.40</v>
      </c>
      <c r="E94" s="71" t="str">
        <f aca="false">Info!D18</f>
        <v> 4.00   </v>
      </c>
      <c r="F94" s="71" t="str">
        <f aca="false">Info!E18</f>
        <v> 2.80   </v>
      </c>
      <c r="G94" s="68"/>
      <c r="H94" s="69" t="s">
        <v>124</v>
      </c>
      <c r="I94" s="62" t="s">
        <v>125</v>
      </c>
      <c r="J94" s="70" t="n">
        <f aca="false">Info!A43</f>
        <v>7</v>
      </c>
      <c r="K94" s="71" t="str">
        <f aca="false">Info!C43</f>
        <v>6.20</v>
      </c>
      <c r="L94" s="71" t="str">
        <f aca="false">Info!D43</f>
        <v> 2.60   </v>
      </c>
      <c r="M94" s="71" t="str">
        <f aca="false">Info!E43</f>
        <v> 2.10   </v>
      </c>
    </row>
    <row r="95" customFormat="false" ht="12.75" hidden="false" customHeight="false" outlineLevel="0" collapsed="false">
      <c r="A95" s="69" t="s">
        <v>126</v>
      </c>
      <c r="B95" s="62" t="s">
        <v>127</v>
      </c>
      <c r="C95" s="70" t="n">
        <f aca="false">Info!A19</f>
        <v>5</v>
      </c>
      <c r="D95" s="74"/>
      <c r="E95" s="71" t="str">
        <f aca="false">Info!D19</f>
        <v>4.40</v>
      </c>
      <c r="F95" s="71" t="str">
        <f aca="false">Info!E19</f>
        <v> 2.40   </v>
      </c>
      <c r="G95" s="68"/>
      <c r="H95" s="69" t="s">
        <v>126</v>
      </c>
      <c r="I95" s="62" t="s">
        <v>127</v>
      </c>
      <c r="J95" s="70" t="n">
        <f aca="false">Info!A44</f>
        <v>3</v>
      </c>
      <c r="K95" s="74"/>
      <c r="L95" s="71" t="str">
        <f aca="false">Info!D44</f>
        <v>2.20</v>
      </c>
      <c r="M95" s="71" t="str">
        <f aca="false">Info!E44</f>
        <v> 2.10   </v>
      </c>
    </row>
    <row r="96" customFormat="false" ht="12.75" hidden="false" customHeight="false" outlineLevel="0" collapsed="false">
      <c r="A96" s="69" t="s">
        <v>128</v>
      </c>
      <c r="B96" s="62" t="s">
        <v>129</v>
      </c>
      <c r="C96" s="70" t="n">
        <f aca="false">Info!A20</f>
        <v>7</v>
      </c>
      <c r="D96" s="74"/>
      <c r="E96" s="74"/>
      <c r="F96" s="71" t="str">
        <f aca="false">Info!E20</f>
        <v> 2.20   </v>
      </c>
      <c r="G96" s="68"/>
      <c r="H96" s="69" t="s">
        <v>128</v>
      </c>
      <c r="I96" s="62" t="s">
        <v>129</v>
      </c>
      <c r="J96" s="70" t="n">
        <f aca="false">Info!A45</f>
        <v>4</v>
      </c>
      <c r="K96" s="74"/>
      <c r="L96" s="74"/>
      <c r="M96" s="71" t="str">
        <f aca="false">Info!E45</f>
        <v> 2.10   </v>
      </c>
    </row>
    <row r="97" customFormat="false" ht="12.75" hidden="false" customHeight="false" outlineLevel="0" collapsed="false">
      <c r="A97" s="75" t="s">
        <v>130</v>
      </c>
      <c r="B97" s="62"/>
      <c r="C97" s="70" t="n">
        <f aca="false">Info!J5</f>
        <v>6</v>
      </c>
      <c r="D97" s="74"/>
      <c r="E97" s="74"/>
      <c r="F97" s="71"/>
      <c r="G97" s="68"/>
      <c r="H97" s="75" t="s">
        <v>130</v>
      </c>
      <c r="I97" s="62"/>
      <c r="J97" s="70" t="n">
        <f aca="false">Info!J10</f>
        <v>5</v>
      </c>
      <c r="K97" s="74"/>
      <c r="L97" s="74"/>
      <c r="M97" s="71"/>
    </row>
    <row r="98" s="80" customFormat="true" ht="12.75" hidden="false" customHeight="false" outlineLevel="0" collapsed="false">
      <c r="A98" s="76" t="s">
        <v>131</v>
      </c>
      <c r="B98" s="76"/>
      <c r="C98" s="77" t="n">
        <v>28.4</v>
      </c>
      <c r="D98" s="76"/>
      <c r="E98" s="77"/>
      <c r="F98" s="78"/>
      <c r="G98" s="79"/>
      <c r="H98" s="76" t="s">
        <v>131</v>
      </c>
      <c r="I98" s="76"/>
      <c r="J98" s="77" t="n">
        <v>10.4</v>
      </c>
      <c r="K98" s="76"/>
      <c r="L98" s="77"/>
      <c r="M98" s="78"/>
    </row>
    <row r="99" s="80" customFormat="true" ht="12.75" hidden="false" customHeight="false" outlineLevel="0" collapsed="false">
      <c r="A99" s="76" t="s">
        <v>132</v>
      </c>
      <c r="B99" s="76"/>
      <c r="C99" s="77" t="e">
        <f aca="false">Info!H5</f>
        <v>#NAME?</v>
      </c>
      <c r="D99" s="77"/>
      <c r="E99" s="81"/>
      <c r="F99" s="82"/>
      <c r="G99" s="79"/>
      <c r="H99" s="76" t="s">
        <v>132</v>
      </c>
      <c r="I99" s="76"/>
      <c r="J99" s="77" t="e">
        <f aca="false">Info!H10</f>
        <v>#NAME?</v>
      </c>
      <c r="K99" s="77" t="s">
        <v>133</v>
      </c>
      <c r="L99" s="81" t="n">
        <v>47.6</v>
      </c>
      <c r="M99" s="82"/>
    </row>
    <row r="100" s="80" customFormat="true" ht="12.75" hidden="false" customHeight="false" outlineLevel="0" collapsed="false">
      <c r="A100" s="76" t="s">
        <v>134</v>
      </c>
      <c r="B100" s="76"/>
      <c r="C100" s="77" t="n">
        <v>59.2</v>
      </c>
      <c r="D100" s="77"/>
      <c r="E100" s="81"/>
      <c r="F100" s="82"/>
      <c r="G100" s="79"/>
      <c r="H100" s="76" t="s">
        <v>134</v>
      </c>
      <c r="I100" s="76"/>
      <c r="J100" s="77" t="n">
        <v>23.8</v>
      </c>
      <c r="K100" s="77"/>
      <c r="L100" s="81"/>
      <c r="M100" s="79"/>
    </row>
    <row r="101" s="80" customFormat="true" ht="12.75" hidden="false" customHeight="false" outlineLevel="0" collapsed="false">
      <c r="A101" s="84" t="s">
        <v>135</v>
      </c>
      <c r="B101" s="84"/>
      <c r="C101" s="85" t="n">
        <v>226.2</v>
      </c>
      <c r="D101" s="85"/>
      <c r="E101" s="85"/>
      <c r="F101" s="85"/>
      <c r="G101" s="79"/>
      <c r="H101" s="84" t="s">
        <v>135</v>
      </c>
      <c r="I101" s="84"/>
      <c r="J101" s="85" t="n">
        <v>124.6</v>
      </c>
      <c r="K101" s="85"/>
      <c r="L101" s="85"/>
      <c r="M101" s="85"/>
    </row>
    <row r="102" customFormat="false" ht="12.75" hidden="false" customHeight="false" outlineLevel="0" collapsed="false">
      <c r="A102" s="57" t="s">
        <v>116</v>
      </c>
      <c r="B102" s="57"/>
      <c r="C102" s="57"/>
      <c r="D102" s="57"/>
      <c r="E102" s="58" t="s">
        <v>143</v>
      </c>
      <c r="F102" s="59"/>
      <c r="G102" s="60"/>
      <c r="H102" s="57" t="s">
        <v>116</v>
      </c>
      <c r="I102" s="57"/>
      <c r="J102" s="57"/>
      <c r="K102" s="57"/>
      <c r="L102" s="58" t="s">
        <v>144</v>
      </c>
      <c r="M102" s="59"/>
    </row>
    <row r="103" customFormat="false" ht="12.75" hidden="false" customHeight="false" outlineLevel="0" collapsed="false">
      <c r="A103" s="62" t="s">
        <v>119</v>
      </c>
      <c r="B103" s="62"/>
      <c r="C103" s="63"/>
      <c r="D103" s="64" t="s">
        <v>120</v>
      </c>
      <c r="E103" s="65" t="n">
        <f aca="false">Info!I6</f>
        <v>0</v>
      </c>
      <c r="F103" s="65"/>
      <c r="G103" s="66"/>
      <c r="H103" s="62" t="s">
        <v>119</v>
      </c>
      <c r="I103" s="62"/>
      <c r="J103" s="63"/>
      <c r="K103" s="64" t="s">
        <v>120</v>
      </c>
      <c r="L103" s="65" t="n">
        <f aca="false">Info!I11</f>
        <v>0</v>
      </c>
      <c r="M103" s="65"/>
    </row>
    <row r="104" customFormat="false" ht="12.75" hidden="false" customHeight="false" outlineLevel="0" collapsed="false">
      <c r="A104" s="63"/>
      <c r="B104" s="67"/>
      <c r="C104" s="67"/>
      <c r="D104" s="63" t="s">
        <v>121</v>
      </c>
      <c r="E104" s="63" t="s">
        <v>122</v>
      </c>
      <c r="F104" s="63" t="s">
        <v>123</v>
      </c>
      <c r="G104" s="68"/>
      <c r="H104" s="63"/>
      <c r="I104" s="67"/>
      <c r="J104" s="67"/>
      <c r="K104" s="63" t="s">
        <v>121</v>
      </c>
      <c r="L104" s="63" t="s">
        <v>122</v>
      </c>
      <c r="M104" s="63" t="s">
        <v>123</v>
      </c>
    </row>
    <row r="105" customFormat="false" ht="12.75" hidden="false" customHeight="false" outlineLevel="0" collapsed="false">
      <c r="A105" s="69" t="s">
        <v>124</v>
      </c>
      <c r="B105" s="62" t="s">
        <v>125</v>
      </c>
      <c r="C105" s="70" t="n">
        <f aca="false">Info!A23</f>
        <v>4</v>
      </c>
      <c r="D105" s="71" t="str">
        <f aca="false">Info!C23</f>
        <v>16.20</v>
      </c>
      <c r="E105" s="71" t="str">
        <f aca="false">Info!D23</f>
        <v> 7.20   </v>
      </c>
      <c r="F105" s="71" t="str">
        <f aca="false">Info!E23</f>
        <v> 3.80   </v>
      </c>
      <c r="G105" s="68"/>
      <c r="H105" s="69" t="s">
        <v>124</v>
      </c>
      <c r="I105" s="62" t="s">
        <v>125</v>
      </c>
      <c r="J105" s="70" t="n">
        <f aca="false">Info!A48</f>
        <v>6</v>
      </c>
      <c r="K105" s="71" t="str">
        <f aca="false">Info!C48</f>
        <v>4.00</v>
      </c>
      <c r="L105" s="71" t="str">
        <f aca="false">Info!D48</f>
        <v> 2.40   </v>
      </c>
      <c r="M105" s="71" t="str">
        <f aca="false">Info!E48</f>
        <v> 2.10   </v>
      </c>
    </row>
    <row r="106" customFormat="false" ht="12.75" hidden="false" customHeight="false" outlineLevel="0" collapsed="false">
      <c r="A106" s="69" t="s">
        <v>126</v>
      </c>
      <c r="B106" s="62" t="s">
        <v>127</v>
      </c>
      <c r="C106" s="70" t="n">
        <f aca="false">Info!A24</f>
        <v>1</v>
      </c>
      <c r="D106" s="74"/>
      <c r="E106" s="71" t="str">
        <f aca="false">Info!D24</f>
        <v>3.00</v>
      </c>
      <c r="F106" s="71" t="str">
        <f aca="false">Info!E24</f>
        <v> 2.60   </v>
      </c>
      <c r="G106" s="68"/>
      <c r="H106" s="69" t="s">
        <v>126</v>
      </c>
      <c r="I106" s="62" t="s">
        <v>127</v>
      </c>
      <c r="J106" s="70" t="n">
        <f aca="false">Info!A49</f>
        <v>5</v>
      </c>
      <c r="K106" s="74"/>
      <c r="L106" s="71" t="str">
        <f aca="false">Info!D49</f>
        <v>2.60</v>
      </c>
      <c r="M106" s="71" t="str">
        <f aca="false">Info!E49</f>
        <v> 2.20   </v>
      </c>
      <c r="P106" s="93"/>
      <c r="Q106" s="93"/>
      <c r="R106" s="93"/>
      <c r="S106" s="93"/>
      <c r="T106" s="93"/>
    </row>
    <row r="107" customFormat="false" ht="12.75" hidden="false" customHeight="false" outlineLevel="0" collapsed="false">
      <c r="A107" s="69" t="s">
        <v>128</v>
      </c>
      <c r="B107" s="62" t="s">
        <v>129</v>
      </c>
      <c r="C107" s="70" t="n">
        <f aca="false">Info!A25</f>
        <v>6</v>
      </c>
      <c r="D107" s="74"/>
      <c r="E107" s="71"/>
      <c r="F107" s="71" t="str">
        <f aca="false">Info!E25</f>
        <v> 3.80   </v>
      </c>
      <c r="G107" s="68"/>
      <c r="H107" s="69" t="s">
        <v>128</v>
      </c>
      <c r="I107" s="62" t="s">
        <v>129</v>
      </c>
      <c r="J107" s="70" t="n">
        <f aca="false">Info!A50</f>
        <v>2</v>
      </c>
      <c r="K107" s="74"/>
      <c r="L107" s="74"/>
      <c r="M107" s="71" t="str">
        <f aca="false">Info!E50</f>
        <v> 2.40 </v>
      </c>
    </row>
    <row r="108" customFormat="false" ht="12.75" hidden="false" customHeight="false" outlineLevel="0" collapsed="false">
      <c r="A108" s="75" t="s">
        <v>130</v>
      </c>
      <c r="B108" s="62"/>
      <c r="C108" s="70" t="n">
        <f aca="false">Info!J6</f>
        <v>2</v>
      </c>
      <c r="D108" s="74"/>
      <c r="E108" s="71"/>
      <c r="F108" s="71"/>
      <c r="G108" s="68"/>
      <c r="H108" s="75" t="s">
        <v>130</v>
      </c>
      <c r="I108" s="62"/>
      <c r="J108" s="70" t="n">
        <f aca="false">Info!J11</f>
        <v>7</v>
      </c>
      <c r="K108" s="74"/>
      <c r="L108" s="74"/>
      <c r="M108" s="71"/>
    </row>
    <row r="109" s="80" customFormat="true" ht="12.75" hidden="false" customHeight="false" outlineLevel="0" collapsed="false">
      <c r="A109" s="76" t="s">
        <v>131</v>
      </c>
      <c r="B109" s="76"/>
      <c r="C109" s="77" t="n">
        <v>66.6</v>
      </c>
      <c r="D109" s="76"/>
      <c r="E109" s="77"/>
      <c r="F109" s="78"/>
      <c r="G109" s="79"/>
      <c r="H109" s="76" t="s">
        <v>131</v>
      </c>
      <c r="I109" s="76"/>
      <c r="J109" s="77" t="n">
        <v>7</v>
      </c>
      <c r="K109" s="76" t="s">
        <v>138</v>
      </c>
      <c r="L109" s="77" t="n">
        <v>14.6</v>
      </c>
      <c r="M109" s="78"/>
    </row>
    <row r="110" s="80" customFormat="true" ht="12.75" hidden="false" customHeight="false" outlineLevel="0" collapsed="false">
      <c r="A110" s="76" t="s">
        <v>132</v>
      </c>
      <c r="B110" s="76"/>
      <c r="C110" s="77" t="e">
        <f aca="false">Info!H6</f>
        <v>#NAME?</v>
      </c>
      <c r="D110" s="77" t="s">
        <v>133</v>
      </c>
      <c r="E110" s="81" t="n">
        <v>384.2</v>
      </c>
      <c r="F110" s="82"/>
      <c r="G110" s="79"/>
      <c r="H110" s="76" t="s">
        <v>132</v>
      </c>
      <c r="I110" s="76"/>
      <c r="J110" s="77" t="e">
        <f aca="false">Info!H11</f>
        <v>#NAME?</v>
      </c>
      <c r="K110" s="77" t="s">
        <v>133</v>
      </c>
      <c r="L110" s="81" t="n">
        <v>30.2</v>
      </c>
      <c r="M110" s="82"/>
    </row>
    <row r="111" s="80" customFormat="true" ht="12.75" hidden="false" customHeight="false" outlineLevel="0" collapsed="false">
      <c r="A111" s="76" t="s">
        <v>134</v>
      </c>
      <c r="B111" s="76"/>
      <c r="C111" s="77" t="n">
        <v>347.8</v>
      </c>
      <c r="D111" s="77" t="s">
        <v>145</v>
      </c>
      <c r="E111" s="81" t="n">
        <v>1006.2</v>
      </c>
      <c r="F111" s="82"/>
      <c r="G111" s="79"/>
      <c r="H111" s="76" t="s">
        <v>134</v>
      </c>
      <c r="I111" s="76"/>
      <c r="J111" s="77" t="n">
        <v>23.8</v>
      </c>
      <c r="K111" s="77" t="s">
        <v>145</v>
      </c>
      <c r="L111" s="81" t="n">
        <v>155.8</v>
      </c>
      <c r="M111" s="82"/>
    </row>
    <row r="112" s="80" customFormat="true" ht="12.75" hidden="false" customHeight="false" outlineLevel="0" collapsed="false">
      <c r="A112" s="84" t="s">
        <v>135</v>
      </c>
      <c r="B112" s="84"/>
      <c r="C112" s="85" t="n">
        <v>1486.6</v>
      </c>
      <c r="D112" s="85"/>
      <c r="E112" s="85"/>
      <c r="F112" s="85"/>
      <c r="G112" s="79"/>
      <c r="H112" s="84" t="s">
        <v>135</v>
      </c>
      <c r="I112" s="84"/>
      <c r="J112" s="85" t="n">
        <v>61</v>
      </c>
      <c r="K112" s="85"/>
      <c r="L112" s="85"/>
      <c r="M112" s="85"/>
    </row>
    <row r="113" customFormat="false" ht="12.75" hidden="false" customHeight="false" outlineLevel="0" collapsed="false">
      <c r="G113" s="60"/>
      <c r="H113" s="57"/>
      <c r="I113" s="57"/>
      <c r="J113" s="57"/>
      <c r="K113" s="57"/>
      <c r="L113" s="58"/>
      <c r="M113" s="59"/>
    </row>
    <row r="114" customFormat="false" ht="12.75" hidden="false" customHeight="false" outlineLevel="0" collapsed="false">
      <c r="G114" s="68"/>
      <c r="H114" s="62"/>
      <c r="I114" s="62"/>
      <c r="J114" s="63"/>
      <c r="K114" s="64"/>
      <c r="L114" s="65"/>
      <c r="M114" s="65"/>
    </row>
    <row r="115" customFormat="false" ht="12.75" hidden="false" customHeight="false" outlineLevel="0" collapsed="false">
      <c r="G115" s="68"/>
      <c r="H115" s="63"/>
      <c r="I115" s="67"/>
      <c r="J115" s="67"/>
      <c r="K115" s="63"/>
      <c r="L115" s="63"/>
      <c r="M115" s="63"/>
    </row>
    <row r="116" customFormat="false" ht="12.75" hidden="false" customHeight="false" outlineLevel="0" collapsed="false">
      <c r="G116" s="68"/>
      <c r="H116" s="69"/>
      <c r="I116" s="62"/>
      <c r="J116" s="70"/>
      <c r="K116" s="71"/>
      <c r="L116" s="71"/>
      <c r="M116" s="71"/>
    </row>
    <row r="117" customFormat="false" ht="12.75" hidden="false" customHeight="false" outlineLevel="0" collapsed="false">
      <c r="G117" s="68"/>
      <c r="H117" s="69"/>
      <c r="I117" s="62"/>
      <c r="J117" s="70"/>
      <c r="K117" s="74"/>
      <c r="L117" s="71"/>
      <c r="M117" s="71"/>
    </row>
    <row r="118" customFormat="false" ht="12.75" hidden="false" customHeight="false" outlineLevel="0" collapsed="false">
      <c r="G118" s="68"/>
      <c r="H118" s="69"/>
      <c r="I118" s="62"/>
      <c r="J118" s="70"/>
      <c r="K118" s="74"/>
      <c r="L118" s="74"/>
      <c r="M118" s="71"/>
    </row>
    <row r="119" customFormat="false" ht="12.75" hidden="false" customHeight="false" outlineLevel="0" collapsed="false">
      <c r="G119" s="68"/>
      <c r="H119" s="75"/>
      <c r="I119" s="62"/>
      <c r="J119" s="70"/>
      <c r="K119" s="74"/>
      <c r="L119" s="74"/>
      <c r="M119" s="71"/>
    </row>
    <row r="120" s="80" customFormat="true" ht="12.75" hidden="false" customHeight="false" outlineLevel="0" collapsed="false">
      <c r="G120" s="79"/>
      <c r="H120" s="76"/>
      <c r="I120" s="76"/>
      <c r="J120" s="77"/>
      <c r="K120" s="76"/>
      <c r="L120" s="77"/>
      <c r="M120" s="82"/>
      <c r="N120" s="94"/>
      <c r="O120" s="94"/>
      <c r="P120" s="94"/>
    </row>
    <row r="121" s="80" customFormat="true" ht="12.75" hidden="false" customHeight="false" outlineLevel="0" collapsed="false">
      <c r="G121" s="79"/>
      <c r="H121" s="76"/>
      <c r="I121" s="76"/>
      <c r="J121" s="77"/>
      <c r="K121" s="77"/>
      <c r="L121" s="77"/>
      <c r="M121" s="82"/>
      <c r="N121" s="94"/>
      <c r="O121" s="94"/>
      <c r="P121" s="94"/>
    </row>
    <row r="122" s="80" customFormat="true" ht="12.75" hidden="false" customHeight="false" outlineLevel="0" collapsed="false">
      <c r="G122" s="79"/>
      <c r="H122" s="76"/>
      <c r="I122" s="76"/>
      <c r="J122" s="77"/>
      <c r="K122" s="77"/>
      <c r="L122" s="77"/>
      <c r="M122" s="82"/>
      <c r="N122" s="94"/>
      <c r="O122" s="94"/>
      <c r="P122" s="94"/>
    </row>
    <row r="123" s="80" customFormat="true" ht="12.75" hidden="false" customHeight="false" outlineLevel="0" collapsed="false">
      <c r="G123" s="79"/>
      <c r="H123" s="76"/>
      <c r="I123" s="76"/>
      <c r="J123" s="77"/>
      <c r="K123" s="77"/>
      <c r="L123" s="77"/>
      <c r="M123" s="77"/>
      <c r="N123" s="94"/>
      <c r="O123" s="94"/>
      <c r="P123" s="94"/>
    </row>
    <row r="124" customFormat="false" ht="12.75" hidden="false" customHeight="false" outlineLevel="0" collapsed="false">
      <c r="G124" s="95"/>
      <c r="H124" s="57"/>
      <c r="I124" s="57"/>
      <c r="J124" s="57"/>
      <c r="K124" s="57"/>
      <c r="L124" s="58"/>
      <c r="M124" s="59"/>
      <c r="N124" s="2"/>
      <c r="O124" s="2"/>
      <c r="P124" s="2"/>
    </row>
    <row r="125" customFormat="false" ht="12.75" hidden="false" customHeight="false" outlineLevel="0" collapsed="false">
      <c r="G125" s="95"/>
      <c r="H125" s="62"/>
      <c r="I125" s="62"/>
      <c r="J125" s="63"/>
      <c r="K125" s="96"/>
      <c r="L125" s="65"/>
      <c r="M125" s="65"/>
      <c r="N125" s="2"/>
      <c r="O125" s="2"/>
      <c r="P125" s="2"/>
    </row>
    <row r="126" customFormat="false" ht="12.75" hidden="false" customHeight="false" outlineLevel="0" collapsed="false">
      <c r="G126" s="95"/>
      <c r="H126" s="63"/>
      <c r="I126" s="67"/>
      <c r="J126" s="67"/>
      <c r="K126" s="63"/>
      <c r="L126" s="63"/>
      <c r="M126" s="63"/>
      <c r="N126" s="2"/>
      <c r="O126" s="2"/>
      <c r="P126" s="2"/>
    </row>
    <row r="127" customFormat="false" ht="12.75" hidden="false" customHeight="false" outlineLevel="0" collapsed="false">
      <c r="G127" s="95"/>
      <c r="H127" s="97"/>
      <c r="I127" s="62"/>
      <c r="J127" s="98"/>
      <c r="K127" s="71"/>
      <c r="L127" s="71"/>
      <c r="M127" s="71"/>
      <c r="N127" s="2"/>
      <c r="O127" s="2"/>
      <c r="P127" s="2"/>
    </row>
    <row r="128" customFormat="false" ht="12.75" hidden="false" customHeight="false" outlineLevel="0" collapsed="false">
      <c r="G128" s="95"/>
      <c r="H128" s="69"/>
      <c r="I128" s="62"/>
      <c r="J128" s="98"/>
      <c r="K128" s="74"/>
      <c r="L128" s="71"/>
      <c r="M128" s="71"/>
    </row>
    <row r="129" customFormat="false" ht="12.75" hidden="false" customHeight="false" outlineLevel="0" collapsed="false">
      <c r="G129" s="95"/>
      <c r="H129" s="69"/>
      <c r="I129" s="62"/>
      <c r="J129" s="98"/>
      <c r="K129" s="74"/>
      <c r="L129" s="74"/>
      <c r="M129" s="71"/>
    </row>
    <row r="130" customFormat="false" ht="12.75" hidden="false" customHeight="false" outlineLevel="0" collapsed="false">
      <c r="G130" s="95"/>
      <c r="H130" s="75"/>
      <c r="I130" s="62"/>
      <c r="J130" s="98"/>
      <c r="K130" s="74"/>
      <c r="L130" s="74"/>
      <c r="M130" s="71"/>
    </row>
    <row r="131" s="80" customFormat="true" ht="12.75" hidden="false" customHeight="false" outlineLevel="0" collapsed="false">
      <c r="G131" s="99"/>
      <c r="H131" s="76"/>
      <c r="I131" s="76"/>
      <c r="J131" s="77"/>
      <c r="K131" s="76"/>
      <c r="L131" s="77"/>
      <c r="M131" s="78"/>
    </row>
    <row r="132" s="80" customFormat="true" ht="12.75" hidden="false" customHeight="false" outlineLevel="0" collapsed="false">
      <c r="G132" s="99"/>
      <c r="H132" s="76"/>
      <c r="I132" s="76"/>
      <c r="J132" s="77"/>
      <c r="K132" s="77"/>
      <c r="L132" s="81"/>
      <c r="M132" s="82"/>
    </row>
    <row r="133" s="80" customFormat="true" ht="12.75" hidden="false" customHeight="false" outlineLevel="0" collapsed="false">
      <c r="G133" s="99"/>
      <c r="H133" s="76"/>
      <c r="I133" s="76"/>
      <c r="J133" s="77"/>
      <c r="K133" s="77"/>
      <c r="L133" s="81"/>
      <c r="M133" s="82"/>
    </row>
    <row r="134" s="80" customFormat="true" ht="12.75" hidden="false" customHeight="false" outlineLevel="0" collapsed="false">
      <c r="G134" s="99"/>
      <c r="H134" s="84"/>
      <c r="I134" s="84"/>
      <c r="J134" s="85"/>
      <c r="K134" s="85"/>
      <c r="L134" s="85"/>
      <c r="M134" s="85"/>
      <c r="N134" s="94"/>
    </row>
    <row r="135" customFormat="false" ht="8.25" hidden="false" customHeight="true" outlineLevel="0" collapsed="false">
      <c r="A135" s="100" t="s">
        <v>146</v>
      </c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</row>
  </sheetData>
  <mergeCells count="157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E54:J56"/>
    <mergeCell ref="A57:M57"/>
    <mergeCell ref="A58:D58"/>
    <mergeCell ref="H58:K58"/>
    <mergeCell ref="A59:B59"/>
    <mergeCell ref="E59:F59"/>
    <mergeCell ref="H59:I59"/>
    <mergeCell ref="L59:M59"/>
    <mergeCell ref="A65:B65"/>
    <mergeCell ref="H65:I65"/>
    <mergeCell ref="A66:B66"/>
    <mergeCell ref="H66:I66"/>
    <mergeCell ref="A67:B67"/>
    <mergeCell ref="H67:I67"/>
    <mergeCell ref="S67:W67"/>
    <mergeCell ref="A68:B68"/>
    <mergeCell ref="C68:D68"/>
    <mergeCell ref="E68:F68"/>
    <mergeCell ref="J68:K68"/>
    <mergeCell ref="L68:M68"/>
    <mergeCell ref="A69:D69"/>
    <mergeCell ref="H69:K69"/>
    <mergeCell ref="A70:B70"/>
    <mergeCell ref="E70:F70"/>
    <mergeCell ref="H70:I70"/>
    <mergeCell ref="L70:M70"/>
    <mergeCell ref="A76:B76"/>
    <mergeCell ref="H76:I76"/>
    <mergeCell ref="A77:B77"/>
    <mergeCell ref="H77:I77"/>
    <mergeCell ref="A78:B78"/>
    <mergeCell ref="H78:I78"/>
    <mergeCell ref="A79:B79"/>
    <mergeCell ref="C79:D79"/>
    <mergeCell ref="E79:F79"/>
    <mergeCell ref="H79:I79"/>
    <mergeCell ref="J79:K79"/>
    <mergeCell ref="L79:M79"/>
    <mergeCell ref="A80:D80"/>
    <mergeCell ref="H80:K80"/>
    <mergeCell ref="A81:B81"/>
    <mergeCell ref="E81:F81"/>
    <mergeCell ref="H81:I81"/>
    <mergeCell ref="L81:M81"/>
    <mergeCell ref="A87:B87"/>
    <mergeCell ref="H87:I87"/>
    <mergeCell ref="A88:B88"/>
    <mergeCell ref="H88:I88"/>
    <mergeCell ref="A89:B89"/>
    <mergeCell ref="H89:I89"/>
    <mergeCell ref="A90:B90"/>
    <mergeCell ref="C90:D90"/>
    <mergeCell ref="E90:F90"/>
    <mergeCell ref="H90:I90"/>
    <mergeCell ref="J90:K90"/>
    <mergeCell ref="L90:M90"/>
    <mergeCell ref="A91:D91"/>
    <mergeCell ref="H91:K91"/>
    <mergeCell ref="A92:B92"/>
    <mergeCell ref="E92:F92"/>
    <mergeCell ref="H92:I92"/>
    <mergeCell ref="L92:M92"/>
    <mergeCell ref="A98:B98"/>
    <mergeCell ref="H98:I98"/>
    <mergeCell ref="A99:B99"/>
    <mergeCell ref="H99:I99"/>
    <mergeCell ref="A100:B100"/>
    <mergeCell ref="H100:I100"/>
    <mergeCell ref="A101:B101"/>
    <mergeCell ref="C101:D101"/>
    <mergeCell ref="E101:F101"/>
    <mergeCell ref="H101:I101"/>
    <mergeCell ref="J101:K101"/>
    <mergeCell ref="L101:M101"/>
    <mergeCell ref="A102:D102"/>
    <mergeCell ref="H102:K102"/>
    <mergeCell ref="A103:B103"/>
    <mergeCell ref="E103:F103"/>
    <mergeCell ref="H103:I103"/>
    <mergeCell ref="L103:M103"/>
    <mergeCell ref="H109:I109"/>
    <mergeCell ref="H110:I110"/>
    <mergeCell ref="H111:I111"/>
    <mergeCell ref="A112:B112"/>
    <mergeCell ref="C112:D112"/>
    <mergeCell ref="E112:F112"/>
    <mergeCell ref="H112:I112"/>
    <mergeCell ref="J112:K112"/>
    <mergeCell ref="L112:M112"/>
    <mergeCell ref="H113:K113"/>
    <mergeCell ref="L114:M114"/>
    <mergeCell ref="H120:I120"/>
    <mergeCell ref="H121:I121"/>
    <mergeCell ref="H122:I122"/>
    <mergeCell ref="J123:K123"/>
    <mergeCell ref="L123:M123"/>
    <mergeCell ref="H124:K124"/>
    <mergeCell ref="L125:M125"/>
    <mergeCell ref="H131:I131"/>
    <mergeCell ref="H132:I132"/>
    <mergeCell ref="H133:I133"/>
    <mergeCell ref="J134:K134"/>
    <mergeCell ref="L134:M134"/>
    <mergeCell ref="A135:M136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101" t="s">
        <v>147</v>
      </c>
      <c r="B1" s="102" t="n">
        <f aca="false">RESULTADOS!I57</f>
        <v>0</v>
      </c>
      <c r="C1" s="103"/>
      <c r="D1" s="103"/>
      <c r="E1" s="104"/>
      <c r="F1" s="104"/>
      <c r="G1" s="104"/>
      <c r="H1" s="104"/>
      <c r="I1" s="105"/>
      <c r="J1" s="104"/>
      <c r="K1" s="104"/>
      <c r="L1" s="104"/>
      <c r="M1" s="104"/>
    </row>
    <row r="2" customFormat="false" ht="15" hidden="true" customHeight="false" outlineLevel="0" collapsed="false">
      <c r="A2" s="106" t="n">
        <v>1</v>
      </c>
      <c r="B2" s="107" t="s">
        <v>148</v>
      </c>
      <c r="C2" s="108" t="s">
        <v>149</v>
      </c>
      <c r="D2" s="108"/>
      <c r="E2" s="109" t="n">
        <v>1</v>
      </c>
      <c r="F2" s="109" t="s">
        <v>150</v>
      </c>
      <c r="G2" s="109"/>
      <c r="H2" s="109" t="s">
        <v>151</v>
      </c>
      <c r="I2" s="86"/>
      <c r="J2" s="109" t="str">
        <f aca="false">LOOKUP(L2,A2:B8)</f>
        <v>Sábado</v>
      </c>
      <c r="K2" s="109" t="str">
        <f aca="false">LOOKUP(L2,A2:C8)</f>
        <v>Saturday</v>
      </c>
      <c r="L2" s="109" t="n">
        <f aca="false">WEEKDAY(B1,1)</f>
        <v>7</v>
      </c>
      <c r="M2" s="109"/>
    </row>
    <row r="3" customFormat="false" ht="15" hidden="true" customHeight="false" outlineLevel="0" collapsed="false">
      <c r="A3" s="106" t="n">
        <v>2</v>
      </c>
      <c r="B3" s="107" t="s">
        <v>152</v>
      </c>
      <c r="C3" s="108" t="s">
        <v>153</v>
      </c>
      <c r="D3" s="108"/>
      <c r="E3" s="109" t="n">
        <v>2</v>
      </c>
      <c r="F3" s="109" t="s">
        <v>154</v>
      </c>
      <c r="G3" s="109"/>
      <c r="H3" s="109" t="s">
        <v>155</v>
      </c>
      <c r="I3" s="86"/>
      <c r="J3" s="109" t="str">
        <f aca="false">LOOKUP(L3,E2:F13)</f>
        <v>Diciembre</v>
      </c>
      <c r="K3" s="109" t="str">
        <f aca="false">LOOKUP(L3,E2:H13)</f>
        <v>December</v>
      </c>
      <c r="L3" s="109" t="n">
        <f aca="false">MONTH(B1)</f>
        <v>12</v>
      </c>
      <c r="M3" s="109"/>
    </row>
    <row r="4" customFormat="false" ht="15" hidden="true" customHeight="false" outlineLevel="0" collapsed="false">
      <c r="A4" s="106" t="n">
        <v>3</v>
      </c>
      <c r="B4" s="107" t="s">
        <v>156</v>
      </c>
      <c r="C4" s="108" t="s">
        <v>157</v>
      </c>
      <c r="D4" s="108"/>
      <c r="E4" s="109" t="n">
        <v>3</v>
      </c>
      <c r="F4" s="109" t="s">
        <v>158</v>
      </c>
      <c r="G4" s="109"/>
      <c r="H4" s="109" t="s">
        <v>159</v>
      </c>
      <c r="I4" s="86"/>
      <c r="J4" s="109"/>
      <c r="K4" s="109"/>
      <c r="L4" s="109" t="n">
        <f aca="false">DAY(B1)</f>
        <v>30</v>
      </c>
      <c r="M4" s="109"/>
    </row>
    <row r="5" customFormat="false" ht="15" hidden="true" customHeight="false" outlineLevel="0" collapsed="false">
      <c r="A5" s="106" t="n">
        <v>4</v>
      </c>
      <c r="B5" s="107" t="s">
        <v>160</v>
      </c>
      <c r="C5" s="108" t="s">
        <v>161</v>
      </c>
      <c r="D5" s="108"/>
      <c r="E5" s="109" t="n">
        <v>4</v>
      </c>
      <c r="F5" s="109" t="s">
        <v>162</v>
      </c>
      <c r="G5" s="109"/>
      <c r="H5" s="109" t="s">
        <v>163</v>
      </c>
      <c r="I5" s="86"/>
      <c r="J5" s="109"/>
      <c r="K5" s="109"/>
      <c r="L5" s="109" t="n">
        <f aca="false">YEAR(B1)</f>
        <v>1899</v>
      </c>
      <c r="M5" s="109"/>
    </row>
    <row r="6" customFormat="false" ht="15" hidden="true" customHeight="false" outlineLevel="0" collapsed="false">
      <c r="A6" s="106" t="n">
        <v>5</v>
      </c>
      <c r="B6" s="107" t="s">
        <v>164</v>
      </c>
      <c r="C6" s="108" t="s">
        <v>165</v>
      </c>
      <c r="D6" s="108"/>
      <c r="E6" s="109" t="n">
        <v>5</v>
      </c>
      <c r="F6" s="109" t="s">
        <v>166</v>
      </c>
      <c r="G6" s="109"/>
      <c r="H6" s="109" t="s">
        <v>167</v>
      </c>
      <c r="I6" s="86"/>
      <c r="J6" s="109"/>
      <c r="K6" s="109"/>
      <c r="L6" s="109" t="str">
        <f aca="false">J2&amp;", "&amp;J3&amp;" "&amp;L4&amp;", "&amp;L5</f>
        <v>Sábado, Diciembre 30, 1899</v>
      </c>
      <c r="M6" s="109"/>
    </row>
    <row r="7" customFormat="false" ht="15" hidden="true" customHeight="false" outlineLevel="0" collapsed="false">
      <c r="A7" s="106" t="n">
        <v>6</v>
      </c>
      <c r="B7" s="107" t="s">
        <v>168</v>
      </c>
      <c r="C7" s="108" t="s">
        <v>169</v>
      </c>
      <c r="D7" s="108"/>
      <c r="E7" s="109" t="n">
        <v>6</v>
      </c>
      <c r="F7" s="109" t="s">
        <v>170</v>
      </c>
      <c r="G7" s="109"/>
      <c r="H7" s="109" t="s">
        <v>171</v>
      </c>
      <c r="I7" s="86"/>
      <c r="J7" s="109"/>
      <c r="K7" s="109"/>
      <c r="L7" s="109" t="str">
        <f aca="false">K2&amp;", "&amp;K3&amp;" "&amp;L4&amp;", "&amp;L5</f>
        <v>Saturday, December 30, 1899</v>
      </c>
      <c r="M7" s="109"/>
    </row>
    <row r="8" customFormat="false" ht="15" hidden="true" customHeight="false" outlineLevel="0" collapsed="false">
      <c r="A8" s="106" t="n">
        <v>7</v>
      </c>
      <c r="B8" s="107" t="s">
        <v>172</v>
      </c>
      <c r="C8" s="108" t="s">
        <v>173</v>
      </c>
      <c r="D8" s="108"/>
      <c r="E8" s="109" t="n">
        <v>7</v>
      </c>
      <c r="F8" s="109" t="s">
        <v>174</v>
      </c>
      <c r="G8" s="109"/>
      <c r="H8" s="109" t="s">
        <v>175</v>
      </c>
      <c r="I8" s="86"/>
      <c r="J8" s="109"/>
      <c r="K8" s="109"/>
      <c r="L8" s="109"/>
      <c r="M8" s="109"/>
    </row>
    <row r="9" customFormat="false" ht="15" hidden="true" customHeight="false" outlineLevel="0" collapsed="false">
      <c r="A9" s="110"/>
      <c r="B9" s="107"/>
      <c r="C9" s="108"/>
      <c r="D9" s="108"/>
      <c r="E9" s="109" t="n">
        <v>8</v>
      </c>
      <c r="F9" s="109" t="s">
        <v>176</v>
      </c>
      <c r="G9" s="109"/>
      <c r="H9" s="109" t="s">
        <v>177</v>
      </c>
      <c r="I9" s="86"/>
      <c r="J9" s="109"/>
      <c r="K9" s="109"/>
      <c r="L9" s="109"/>
      <c r="M9" s="109"/>
    </row>
    <row r="10" customFormat="false" ht="15" hidden="true" customHeight="false" outlineLevel="0" collapsed="false">
      <c r="A10" s="110"/>
      <c r="B10" s="107"/>
      <c r="C10" s="108"/>
      <c r="D10" s="108"/>
      <c r="E10" s="109" t="n">
        <v>9</v>
      </c>
      <c r="F10" s="109" t="s">
        <v>178</v>
      </c>
      <c r="G10" s="109"/>
      <c r="H10" s="109" t="s">
        <v>179</v>
      </c>
      <c r="I10" s="86"/>
      <c r="J10" s="109"/>
      <c r="K10" s="109"/>
      <c r="L10" s="109"/>
      <c r="M10" s="109"/>
    </row>
    <row r="11" customFormat="false" ht="15" hidden="true" customHeight="false" outlineLevel="0" collapsed="false">
      <c r="A11" s="110"/>
      <c r="B11" s="107"/>
      <c r="C11" s="108"/>
      <c r="D11" s="108"/>
      <c r="E11" s="109" t="n">
        <v>10</v>
      </c>
      <c r="F11" s="109" t="s">
        <v>180</v>
      </c>
      <c r="G11" s="109"/>
      <c r="H11" s="109" t="s">
        <v>181</v>
      </c>
      <c r="I11" s="86"/>
      <c r="J11" s="109"/>
      <c r="K11" s="109"/>
      <c r="L11" s="109"/>
      <c r="M11" s="109"/>
    </row>
    <row r="12" customFormat="false" ht="15" hidden="true" customHeight="false" outlineLevel="0" collapsed="false">
      <c r="A12" s="110"/>
      <c r="B12" s="107"/>
      <c r="C12" s="108"/>
      <c r="D12" s="108"/>
      <c r="E12" s="109" t="n">
        <v>11</v>
      </c>
      <c r="F12" s="109" t="s">
        <v>182</v>
      </c>
      <c r="G12" s="109"/>
      <c r="H12" s="109" t="s">
        <v>183</v>
      </c>
      <c r="I12" s="86"/>
      <c r="J12" s="109"/>
      <c r="K12" s="109"/>
      <c r="L12" s="109"/>
      <c r="M12" s="109"/>
    </row>
    <row r="13" customFormat="false" ht="15" hidden="true" customHeight="false" outlineLevel="0" collapsed="false">
      <c r="A13" s="110"/>
      <c r="B13" s="107"/>
      <c r="C13" s="108"/>
      <c r="D13" s="108"/>
      <c r="E13" s="109" t="n">
        <v>12</v>
      </c>
      <c r="F13" s="109" t="s">
        <v>184</v>
      </c>
      <c r="G13" s="109"/>
      <c r="H13" s="109" t="s">
        <v>185</v>
      </c>
      <c r="I13" s="86"/>
      <c r="J13" s="109"/>
      <c r="K13" s="109"/>
      <c r="L13" s="109"/>
      <c r="M13" s="109"/>
    </row>
    <row r="14" customFormat="false" ht="12.75" hidden="false" customHeight="true" outlineLevel="0" collapsed="false">
      <c r="F14" s="111" t="str">
        <f aca="false">RESULTADOS!E54</f>
        <v>REMINGTON</v>
      </c>
      <c r="G14" s="111"/>
      <c r="H14" s="111"/>
      <c r="I14" s="111"/>
      <c r="J14" s="111"/>
    </row>
    <row r="15" customFormat="false" ht="12.75" hidden="false" customHeight="true" outlineLevel="0" collapsed="false">
      <c r="F15" s="111"/>
      <c r="G15" s="111"/>
      <c r="H15" s="111"/>
      <c r="I15" s="111"/>
      <c r="J15" s="111"/>
    </row>
    <row r="16" customFormat="false" ht="12.75" hidden="false" customHeight="true" outlineLevel="0" collapsed="false">
      <c r="F16" s="111"/>
      <c r="G16" s="111"/>
      <c r="H16" s="111"/>
      <c r="I16" s="111"/>
      <c r="J16" s="111"/>
    </row>
    <row r="17" customFormat="false" ht="12.75" hidden="false" customHeight="true" outlineLevel="0" collapsed="false">
      <c r="F17" s="111"/>
      <c r="G17" s="111"/>
      <c r="H17" s="111"/>
      <c r="I17" s="111"/>
      <c r="J17" s="111"/>
    </row>
    <row r="18" customFormat="false" ht="26.25" hidden="false" customHeight="true" outlineLevel="0" collapsed="false">
      <c r="C18" s="112" t="s">
        <v>186</v>
      </c>
      <c r="D18" s="112"/>
      <c r="E18" s="112"/>
      <c r="F18" s="112"/>
      <c r="G18" s="112"/>
      <c r="H18" s="112"/>
      <c r="I18" s="112"/>
      <c r="J18" s="112"/>
    </row>
    <row r="19" customFormat="false" ht="13.5" hidden="false" customHeight="true" outlineLevel="0" collapsed="false">
      <c r="C19" s="113"/>
      <c r="D19" s="113"/>
      <c r="E19" s="113"/>
      <c r="F19" s="113"/>
      <c r="G19" s="113"/>
      <c r="H19" s="113"/>
      <c r="I19" s="113"/>
      <c r="J19" s="113"/>
    </row>
    <row r="20" customFormat="false" ht="14.25" hidden="false" customHeight="true" outlineLevel="0" collapsed="false">
      <c r="C20" s="114" t="n">
        <f aca="false">RESULTADOS!A57</f>
        <v>45724</v>
      </c>
      <c r="D20" s="114"/>
      <c r="E20" s="114"/>
      <c r="F20" s="114"/>
      <c r="G20" s="114"/>
      <c r="H20" s="114"/>
      <c r="I20" s="114"/>
      <c r="J20" s="114"/>
      <c r="K20" s="115"/>
      <c r="L20" s="115"/>
      <c r="M20" s="115"/>
    </row>
    <row r="21" customFormat="false" ht="14.25" hidden="false" customHeight="true" outlineLevel="0" collapsed="false">
      <c r="H21" s="116"/>
      <c r="I21" s="116"/>
      <c r="J21" s="116"/>
    </row>
    <row r="22" customFormat="false" ht="12.75" hidden="false" customHeight="true" outlineLevel="0" collapsed="false">
      <c r="B22" s="117"/>
      <c r="C22" s="118" t="s">
        <v>187</v>
      </c>
      <c r="D22" s="118"/>
      <c r="E22" s="119" t="s">
        <v>188</v>
      </c>
      <c r="F22" s="119"/>
      <c r="G22" s="119" t="s">
        <v>189</v>
      </c>
      <c r="H22" s="119"/>
      <c r="I22" s="120" t="s">
        <v>190</v>
      </c>
      <c r="J22" s="120"/>
      <c r="K22" s="121"/>
    </row>
    <row r="23" customFormat="false" ht="12.75" hidden="false" customHeight="true" outlineLevel="0" collapsed="false">
      <c r="B23" s="117"/>
      <c r="C23" s="122" t="s">
        <v>191</v>
      </c>
      <c r="D23" s="122"/>
      <c r="E23" s="123" t="s">
        <v>192</v>
      </c>
      <c r="F23" s="123"/>
      <c r="G23" s="123" t="s">
        <v>193</v>
      </c>
      <c r="H23" s="123"/>
      <c r="I23" s="124" t="s">
        <v>194</v>
      </c>
      <c r="J23" s="124"/>
      <c r="K23" s="121"/>
    </row>
    <row r="24" customFormat="false" ht="32.25" hidden="false" customHeight="true" outlineLevel="0" collapsed="false">
      <c r="B24" s="117"/>
      <c r="C24" s="125" t="n">
        <v>1</v>
      </c>
      <c r="D24" s="125"/>
      <c r="E24" s="126" t="n">
        <f aca="false">RESULTADOS!C61</f>
        <v>6</v>
      </c>
      <c r="F24" s="126"/>
      <c r="G24" s="127" t="n">
        <f aca="false">RESULTADOS!E59</f>
        <v>0</v>
      </c>
      <c r="H24" s="127"/>
      <c r="I24" s="128" t="n">
        <f aca="false">RESULTADOS!C59</f>
        <v>0</v>
      </c>
      <c r="J24" s="128"/>
      <c r="K24" s="121"/>
    </row>
    <row r="25" customFormat="false" ht="32.25" hidden="false" customHeight="true" outlineLevel="0" collapsed="false">
      <c r="B25" s="117"/>
      <c r="C25" s="125" t="n">
        <v>2</v>
      </c>
      <c r="D25" s="125"/>
      <c r="E25" s="126" t="n">
        <f aca="false">RESULTADOS!C72</f>
        <v>7</v>
      </c>
      <c r="F25" s="126"/>
      <c r="G25" s="127" t="n">
        <f aca="false">RESULTADOS!E70</f>
        <v>0</v>
      </c>
      <c r="H25" s="127"/>
      <c r="I25" s="128" t="n">
        <f aca="false">RESULTADOS!C70</f>
        <v>0</v>
      </c>
      <c r="J25" s="128"/>
      <c r="K25" s="121"/>
    </row>
    <row r="26" customFormat="false" ht="32.25" hidden="false" customHeight="false" outlineLevel="0" collapsed="false">
      <c r="B26" s="117"/>
      <c r="C26" s="125" t="n">
        <v>3</v>
      </c>
      <c r="D26" s="125"/>
      <c r="E26" s="126" t="n">
        <f aca="false">RESULTADOS!C83</f>
        <v>1</v>
      </c>
      <c r="F26" s="126"/>
      <c r="G26" s="127" t="str">
        <f aca="false">RESULTADOS!E81</f>
        <v>4,5</v>
      </c>
      <c r="H26" s="127"/>
      <c r="I26" s="128" t="str">
        <f aca="false">RESULTADOS!C81</f>
        <v>1</v>
      </c>
      <c r="J26" s="128"/>
      <c r="K26" s="121"/>
    </row>
    <row r="27" customFormat="false" ht="32.25" hidden="false" customHeight="true" outlineLevel="0" collapsed="false">
      <c r="B27" s="117"/>
      <c r="C27" s="125" t="n">
        <v>4</v>
      </c>
      <c r="D27" s="125"/>
      <c r="E27" s="126" t="n">
        <f aca="false">RESULTADOS!C94</f>
        <v>1</v>
      </c>
      <c r="F27" s="126"/>
      <c r="G27" s="127" t="n">
        <f aca="false">RESULTADOS!E92</f>
        <v>0</v>
      </c>
      <c r="H27" s="127"/>
      <c r="I27" s="128" t="n">
        <f aca="false">RESULTADOS!C92</f>
        <v>0</v>
      </c>
      <c r="J27" s="128"/>
      <c r="K27" s="121"/>
    </row>
    <row r="28" customFormat="false" ht="32.25" hidden="false" customHeight="true" outlineLevel="0" collapsed="false">
      <c r="B28" s="117"/>
      <c r="C28" s="125" t="n">
        <v>5</v>
      </c>
      <c r="D28" s="125"/>
      <c r="E28" s="126" t="n">
        <f aca="false">RESULTADOS!C105</f>
        <v>4</v>
      </c>
      <c r="F28" s="126"/>
      <c r="G28" s="127" t="n">
        <f aca="false">RESULTADOS!E103</f>
        <v>0</v>
      </c>
      <c r="H28" s="127"/>
      <c r="I28" s="128" t="n">
        <f aca="false">RESULTADOS!C103</f>
        <v>0</v>
      </c>
      <c r="J28" s="128"/>
      <c r="K28" s="121"/>
    </row>
    <row r="29" customFormat="false" ht="32.25" hidden="false" customHeight="true" outlineLevel="0" collapsed="false">
      <c r="B29" s="129"/>
      <c r="C29" s="125" t="n">
        <f aca="false">C28+1</f>
        <v>6</v>
      </c>
      <c r="D29" s="125"/>
      <c r="E29" s="126" t="n">
        <f aca="false">RESULTADOS!J61</f>
        <v>5</v>
      </c>
      <c r="F29" s="126"/>
      <c r="G29" s="127" t="n">
        <f aca="false">RESULTADOS!L59</f>
        <v>0</v>
      </c>
      <c r="H29" s="127"/>
      <c r="I29" s="128" t="n">
        <f aca="false">RESULTADOS!J59</f>
        <v>0</v>
      </c>
      <c r="J29" s="128"/>
      <c r="K29" s="130"/>
    </row>
    <row r="30" customFormat="false" ht="32.25" hidden="false" customHeight="true" outlineLevel="0" collapsed="false">
      <c r="B30" s="129"/>
      <c r="C30" s="125" t="n">
        <f aca="false">C29+1</f>
        <v>7</v>
      </c>
      <c r="D30" s="125"/>
      <c r="E30" s="126" t="n">
        <f aca="false">RESULTADOS!J72</f>
        <v>6</v>
      </c>
      <c r="F30" s="126"/>
      <c r="G30" s="127" t="n">
        <f aca="false">RESULTADOS!L70</f>
        <v>0</v>
      </c>
      <c r="H30" s="127"/>
      <c r="I30" s="128" t="n">
        <f aca="false">RESULTADOS!J70</f>
        <v>0</v>
      </c>
      <c r="J30" s="128"/>
      <c r="K30" s="130"/>
    </row>
    <row r="31" customFormat="false" ht="32.25" hidden="false" customHeight="false" outlineLevel="0" collapsed="false">
      <c r="B31" s="129"/>
      <c r="C31" s="125" t="n">
        <f aca="false">C30+1</f>
        <v>8</v>
      </c>
      <c r="D31" s="125"/>
      <c r="E31" s="126" t="n">
        <f aca="false">RESULTADOS!J83</f>
        <v>4</v>
      </c>
      <c r="F31" s="126"/>
      <c r="G31" s="127" t="n">
        <f aca="false">RESULTADOS!L81</f>
        <v>0</v>
      </c>
      <c r="H31" s="127"/>
      <c r="I31" s="128" t="n">
        <f aca="false">RESULTADOS!J81</f>
        <v>0</v>
      </c>
      <c r="J31" s="128"/>
      <c r="K31" s="130"/>
    </row>
    <row r="32" customFormat="false" ht="32.25" hidden="false" customHeight="true" outlineLevel="0" collapsed="false">
      <c r="B32" s="129"/>
      <c r="C32" s="125" t="n">
        <f aca="false">C31+1</f>
        <v>9</v>
      </c>
      <c r="D32" s="125"/>
      <c r="E32" s="126" t="n">
        <f aca="false">RESULTADOS!J94</f>
        <v>7</v>
      </c>
      <c r="F32" s="126"/>
      <c r="G32" s="127" t="n">
        <f aca="false">RESULTADOS!L92</f>
        <v>0</v>
      </c>
      <c r="H32" s="127"/>
      <c r="I32" s="128" t="n">
        <f aca="false">RESULTADOS!J92</f>
        <v>0</v>
      </c>
      <c r="J32" s="128"/>
      <c r="K32" s="130"/>
    </row>
    <row r="33" customFormat="false" ht="32.25" hidden="false" customHeight="true" outlineLevel="0" collapsed="false">
      <c r="B33" s="129"/>
      <c r="C33" s="125" t="n">
        <f aca="false">C32+1</f>
        <v>10</v>
      </c>
      <c r="D33" s="125"/>
      <c r="E33" s="126" t="n">
        <f aca="false">RESULTADOS!J105</f>
        <v>6</v>
      </c>
      <c r="F33" s="126"/>
      <c r="G33" s="127" t="n">
        <f aca="false">RESULTADOS!L103</f>
        <v>0</v>
      </c>
      <c r="H33" s="127"/>
      <c r="I33" s="128" t="n">
        <f aca="false">RESULTADOS!J103</f>
        <v>0</v>
      </c>
      <c r="J33" s="128"/>
      <c r="K33" s="130"/>
    </row>
    <row r="34" customFormat="false" ht="32.25" hidden="false" customHeight="true" outlineLevel="0" collapsed="false">
      <c r="B34" s="129"/>
      <c r="C34" s="125" t="n">
        <f aca="false">C33+1</f>
        <v>11</v>
      </c>
      <c r="D34" s="125"/>
      <c r="E34" s="126" t="e">
        <f aca="false">#REF!</f>
        <v>#REF!</v>
      </c>
      <c r="F34" s="126"/>
      <c r="G34" s="127" t="e">
        <f aca="false">#REF!</f>
        <v>#REF!</v>
      </c>
      <c r="H34" s="127"/>
      <c r="I34" s="128" t="e">
        <f aca="false">#REF!</f>
        <v>#REF!</v>
      </c>
      <c r="J34" s="128"/>
      <c r="K34" s="130"/>
    </row>
    <row r="35" customFormat="false" ht="32.25" hidden="false" customHeight="true" outlineLevel="0" collapsed="false">
      <c r="B35" s="129"/>
      <c r="C35" s="125" t="n">
        <f aca="false">C34+1</f>
        <v>12</v>
      </c>
      <c r="D35" s="125"/>
      <c r="E35" s="126" t="e">
        <f aca="false">#REF!</f>
        <v>#REF!</v>
      </c>
      <c r="F35" s="126"/>
      <c r="G35" s="127" t="e">
        <f aca="false">#REF!</f>
        <v>#REF!</v>
      </c>
      <c r="H35" s="127"/>
      <c r="I35" s="128" t="e">
        <f aca="false">#REF!</f>
        <v>#REF!</v>
      </c>
      <c r="J35" s="128"/>
      <c r="K35" s="130"/>
    </row>
    <row r="36" customFormat="false" ht="32.25" hidden="false" customHeight="false" outlineLevel="0" collapsed="false">
      <c r="B36" s="129"/>
      <c r="C36" s="125" t="n">
        <f aca="false">C35+1</f>
        <v>13</v>
      </c>
      <c r="D36" s="125"/>
      <c r="E36" s="126" t="e">
        <f aca="false">#REF!</f>
        <v>#REF!</v>
      </c>
      <c r="F36" s="126"/>
      <c r="G36" s="127" t="e">
        <f aca="false">#REF!</f>
        <v>#REF!</v>
      </c>
      <c r="H36" s="127"/>
      <c r="I36" s="128" t="e">
        <f aca="false">#REF!</f>
        <v>#REF!</v>
      </c>
      <c r="J36" s="128"/>
      <c r="K36" s="130"/>
    </row>
    <row r="37" customFormat="false" ht="32.25" hidden="false" customHeight="true" outlineLevel="0" collapsed="false">
      <c r="B37" s="129"/>
      <c r="C37" s="125" t="n">
        <f aca="false">C36+1</f>
        <v>14</v>
      </c>
      <c r="D37" s="125"/>
      <c r="E37" s="126" t="n">
        <f aca="false">RESULTADOS!J116</f>
        <v>0</v>
      </c>
      <c r="F37" s="126"/>
      <c r="G37" s="127" t="n">
        <f aca="false">RESULTADOS!L114</f>
        <v>0</v>
      </c>
      <c r="H37" s="127"/>
      <c r="I37" s="128" t="n">
        <f aca="false">RESULTADOS!J114</f>
        <v>0</v>
      </c>
      <c r="J37" s="128"/>
      <c r="K37" s="130"/>
    </row>
    <row r="38" customFormat="false" ht="33" hidden="false" customHeight="true" outlineLevel="0" collapsed="false">
      <c r="B38" s="129"/>
      <c r="C38" s="131" t="n">
        <f aca="false">C37+1</f>
        <v>15</v>
      </c>
      <c r="D38" s="131"/>
      <c r="E38" s="132" t="e">
        <f aca="false">#REF!</f>
        <v>#REF!</v>
      </c>
      <c r="F38" s="132"/>
      <c r="G38" s="133" t="e">
        <f aca="false">#REF!</f>
        <v>#REF!</v>
      </c>
      <c r="H38" s="133"/>
      <c r="I38" s="134" t="e">
        <f aca="false">#REF!</f>
        <v>#REF!</v>
      </c>
      <c r="J38" s="134"/>
      <c r="K38" s="130"/>
    </row>
    <row r="39" customFormat="false" ht="15.75" hidden="false" customHeight="true" outlineLevel="0" collapsed="false">
      <c r="B39" s="129"/>
      <c r="C39" s="135"/>
      <c r="D39" s="135"/>
      <c r="E39" s="136"/>
      <c r="F39" s="136"/>
      <c r="G39" s="137"/>
      <c r="H39" s="137"/>
      <c r="I39" s="136"/>
      <c r="J39" s="136"/>
      <c r="K39" s="130"/>
    </row>
    <row r="40" customFormat="false" ht="12.75" hidden="false" customHeight="true" outlineLevel="0" collapsed="false">
      <c r="C40" s="138" t="s">
        <v>195</v>
      </c>
      <c r="D40" s="138"/>
      <c r="E40" s="138"/>
      <c r="F40" s="138"/>
      <c r="G40" s="139" t="s">
        <v>196</v>
      </c>
      <c r="H40" s="139"/>
      <c r="I40" s="139"/>
      <c r="J40" s="139"/>
      <c r="K40" s="140"/>
      <c r="L40" s="140"/>
    </row>
    <row r="41" customFormat="false" ht="20.25" hidden="false" customHeight="true" outlineLevel="0" collapsed="false">
      <c r="C41" s="141" t="n">
        <v>0</v>
      </c>
      <c r="D41" s="141"/>
      <c r="E41" s="141"/>
      <c r="F41" s="141"/>
      <c r="G41" s="142" t="s">
        <v>197</v>
      </c>
      <c r="H41" s="142"/>
      <c r="I41" s="142"/>
      <c r="J41" s="142"/>
      <c r="K41" s="143"/>
      <c r="L41" s="143"/>
    </row>
    <row r="42" customFormat="false" ht="12.7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9.5" hidden="false" customHeight="true" outlineLevel="0" collapsed="false">
      <c r="C43" s="145" t="s">
        <v>198</v>
      </c>
      <c r="D43" s="145"/>
      <c r="E43" s="145"/>
      <c r="F43" s="145"/>
      <c r="G43" s="145"/>
      <c r="H43" s="145"/>
      <c r="I43" s="145"/>
      <c r="J43" s="145"/>
      <c r="K43" s="144"/>
      <c r="L43" s="144"/>
    </row>
    <row r="44" customFormat="false" ht="12.75" hidden="false" customHeight="true" outlineLevel="0" collapsed="false">
      <c r="C44" s="146" t="s">
        <v>199</v>
      </c>
      <c r="D44" s="146"/>
      <c r="E44" s="147" t="s">
        <v>200</v>
      </c>
      <c r="F44" s="147"/>
      <c r="G44" s="147" t="s">
        <v>201</v>
      </c>
      <c r="H44" s="147"/>
      <c r="I44" s="148" t="n">
        <v>0</v>
      </c>
      <c r="J44" s="148"/>
    </row>
    <row r="45" customFormat="false" ht="13.5" hidden="false" customHeight="true" outlineLevel="0" collapsed="false">
      <c r="C45" s="149" t="s">
        <v>202</v>
      </c>
      <c r="D45" s="149"/>
      <c r="E45" s="150" t="s">
        <v>197</v>
      </c>
      <c r="F45" s="150"/>
      <c r="G45" s="150" t="s">
        <v>197</v>
      </c>
      <c r="H45" s="150"/>
      <c r="I45" s="148"/>
      <c r="J45" s="148"/>
      <c r="K45" s="2"/>
      <c r="L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C51" s="151"/>
      <c r="D51" s="151"/>
      <c r="E51" s="152"/>
      <c r="F51" s="152"/>
      <c r="G51" s="153"/>
      <c r="H51" s="153"/>
      <c r="I51" s="153"/>
      <c r="J51" s="153"/>
      <c r="K51" s="154"/>
      <c r="L51" s="154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</row>
  </sheetData>
  <mergeCells count="8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101" t="s">
        <v>147</v>
      </c>
      <c r="B1" s="102" t="n">
        <f aca="false">RESULTADOS!I57</f>
        <v>0</v>
      </c>
      <c r="C1" s="103"/>
      <c r="D1" s="103"/>
      <c r="E1" s="104"/>
      <c r="F1" s="104"/>
      <c r="G1" s="104"/>
      <c r="H1" s="104"/>
      <c r="I1" s="105"/>
      <c r="J1" s="104"/>
      <c r="K1" s="104"/>
      <c r="L1" s="104"/>
      <c r="M1" s="104"/>
    </row>
    <row r="2" customFormat="false" ht="15" hidden="true" customHeight="false" outlineLevel="0" collapsed="false">
      <c r="A2" s="106" t="n">
        <v>1</v>
      </c>
      <c r="B2" s="107" t="s">
        <v>148</v>
      </c>
      <c r="C2" s="108" t="s">
        <v>149</v>
      </c>
      <c r="D2" s="108"/>
      <c r="E2" s="109" t="n">
        <v>1</v>
      </c>
      <c r="F2" s="109" t="s">
        <v>150</v>
      </c>
      <c r="G2" s="109"/>
      <c r="H2" s="109" t="s">
        <v>151</v>
      </c>
      <c r="I2" s="86"/>
      <c r="J2" s="109" t="str">
        <f aca="false">LOOKUP(L2,A2:B8)</f>
        <v>Sábado</v>
      </c>
      <c r="K2" s="109" t="str">
        <f aca="false">LOOKUP(L2,A2:C8)</f>
        <v>Saturday</v>
      </c>
      <c r="L2" s="109" t="n">
        <f aca="false">WEEKDAY(B1,1)</f>
        <v>7</v>
      </c>
      <c r="M2" s="109"/>
    </row>
    <row r="3" customFormat="false" ht="15" hidden="true" customHeight="false" outlineLevel="0" collapsed="false">
      <c r="A3" s="106" t="n">
        <v>2</v>
      </c>
      <c r="B3" s="107" t="s">
        <v>152</v>
      </c>
      <c r="C3" s="108" t="s">
        <v>153</v>
      </c>
      <c r="D3" s="108"/>
      <c r="E3" s="109" t="n">
        <v>2</v>
      </c>
      <c r="F3" s="109" t="s">
        <v>154</v>
      </c>
      <c r="G3" s="109"/>
      <c r="H3" s="109" t="s">
        <v>155</v>
      </c>
      <c r="I3" s="86"/>
      <c r="J3" s="109" t="str">
        <f aca="false">LOOKUP(L3,E2:F13)</f>
        <v>Diciembre</v>
      </c>
      <c r="K3" s="109" t="str">
        <f aca="false">LOOKUP(L3,E2:H13)</f>
        <v>December</v>
      </c>
      <c r="L3" s="109" t="n">
        <f aca="false">MONTH(B1)</f>
        <v>12</v>
      </c>
      <c r="M3" s="109"/>
    </row>
    <row r="4" customFormat="false" ht="15" hidden="true" customHeight="false" outlineLevel="0" collapsed="false">
      <c r="A4" s="106" t="n">
        <v>3</v>
      </c>
      <c r="B4" s="107" t="s">
        <v>156</v>
      </c>
      <c r="C4" s="108" t="s">
        <v>157</v>
      </c>
      <c r="D4" s="108"/>
      <c r="E4" s="109" t="n">
        <v>3</v>
      </c>
      <c r="F4" s="109" t="s">
        <v>158</v>
      </c>
      <c r="G4" s="109"/>
      <c r="H4" s="109" t="s">
        <v>159</v>
      </c>
      <c r="I4" s="86"/>
      <c r="J4" s="109"/>
      <c r="K4" s="109"/>
      <c r="L4" s="109" t="n">
        <f aca="false">DAY(B1)</f>
        <v>30</v>
      </c>
      <c r="M4" s="109"/>
    </row>
    <row r="5" customFormat="false" ht="15" hidden="true" customHeight="false" outlineLevel="0" collapsed="false">
      <c r="A5" s="106" t="n">
        <v>4</v>
      </c>
      <c r="B5" s="107" t="s">
        <v>160</v>
      </c>
      <c r="C5" s="108" t="s">
        <v>161</v>
      </c>
      <c r="D5" s="108"/>
      <c r="E5" s="109" t="n">
        <v>4</v>
      </c>
      <c r="F5" s="109" t="s">
        <v>162</v>
      </c>
      <c r="G5" s="109"/>
      <c r="H5" s="109" t="s">
        <v>163</v>
      </c>
      <c r="I5" s="86"/>
      <c r="J5" s="109"/>
      <c r="K5" s="109"/>
      <c r="L5" s="109" t="n">
        <f aca="false">YEAR(B1)</f>
        <v>1899</v>
      </c>
      <c r="M5" s="109"/>
    </row>
    <row r="6" customFormat="false" ht="15" hidden="true" customHeight="false" outlineLevel="0" collapsed="false">
      <c r="A6" s="106" t="n">
        <v>5</v>
      </c>
      <c r="B6" s="107" t="s">
        <v>164</v>
      </c>
      <c r="C6" s="108" t="s">
        <v>165</v>
      </c>
      <c r="D6" s="108"/>
      <c r="E6" s="109" t="n">
        <v>5</v>
      </c>
      <c r="F6" s="109" t="s">
        <v>166</v>
      </c>
      <c r="G6" s="109"/>
      <c r="H6" s="109" t="s">
        <v>167</v>
      </c>
      <c r="I6" s="86"/>
      <c r="J6" s="109"/>
      <c r="K6" s="109"/>
      <c r="L6" s="109" t="str">
        <f aca="false">J2&amp;", "&amp;J3&amp;" "&amp;L4&amp;", "&amp;L5</f>
        <v>Sábado, Diciembre 30, 1899</v>
      </c>
      <c r="M6" s="109"/>
    </row>
    <row r="7" customFormat="false" ht="15" hidden="true" customHeight="false" outlineLevel="0" collapsed="false">
      <c r="A7" s="106" t="n">
        <v>6</v>
      </c>
      <c r="B7" s="107" t="s">
        <v>168</v>
      </c>
      <c r="C7" s="108" t="s">
        <v>169</v>
      </c>
      <c r="D7" s="108"/>
      <c r="E7" s="109" t="n">
        <v>6</v>
      </c>
      <c r="F7" s="109" t="s">
        <v>170</v>
      </c>
      <c r="G7" s="109"/>
      <c r="H7" s="109" t="s">
        <v>171</v>
      </c>
      <c r="I7" s="86"/>
      <c r="J7" s="109"/>
      <c r="K7" s="109"/>
      <c r="L7" s="109" t="str">
        <f aca="false">K2&amp;", "&amp;K3&amp;" "&amp;L4&amp;", "&amp;L5</f>
        <v>Saturday, December 30, 1899</v>
      </c>
      <c r="M7" s="109"/>
    </row>
    <row r="8" customFormat="false" ht="15" hidden="true" customHeight="false" outlineLevel="0" collapsed="false">
      <c r="A8" s="106" t="n">
        <v>7</v>
      </c>
      <c r="B8" s="107" t="s">
        <v>172</v>
      </c>
      <c r="C8" s="108" t="s">
        <v>173</v>
      </c>
      <c r="D8" s="108"/>
      <c r="E8" s="109" t="n">
        <v>7</v>
      </c>
      <c r="F8" s="109" t="s">
        <v>174</v>
      </c>
      <c r="G8" s="109"/>
      <c r="H8" s="109" t="s">
        <v>175</v>
      </c>
      <c r="I8" s="86"/>
      <c r="J8" s="109"/>
      <c r="K8" s="109"/>
      <c r="L8" s="109"/>
      <c r="M8" s="109"/>
    </row>
    <row r="9" customFormat="false" ht="15" hidden="true" customHeight="false" outlineLevel="0" collapsed="false">
      <c r="A9" s="110"/>
      <c r="B9" s="107"/>
      <c r="C9" s="108"/>
      <c r="D9" s="108"/>
      <c r="E9" s="109" t="n">
        <v>8</v>
      </c>
      <c r="F9" s="109" t="s">
        <v>176</v>
      </c>
      <c r="G9" s="109"/>
      <c r="H9" s="109" t="s">
        <v>177</v>
      </c>
      <c r="I9" s="86"/>
      <c r="J9" s="109"/>
      <c r="K9" s="109"/>
      <c r="L9" s="109"/>
      <c r="M9" s="109"/>
    </row>
    <row r="10" customFormat="false" ht="15" hidden="true" customHeight="false" outlineLevel="0" collapsed="false">
      <c r="A10" s="110"/>
      <c r="B10" s="107"/>
      <c r="C10" s="108"/>
      <c r="D10" s="108"/>
      <c r="E10" s="109" t="n">
        <v>9</v>
      </c>
      <c r="F10" s="109" t="s">
        <v>178</v>
      </c>
      <c r="G10" s="109"/>
      <c r="H10" s="109" t="s">
        <v>179</v>
      </c>
      <c r="I10" s="86"/>
      <c r="J10" s="109"/>
      <c r="K10" s="109"/>
      <c r="L10" s="109"/>
      <c r="M10" s="109"/>
    </row>
    <row r="11" customFormat="false" ht="15" hidden="true" customHeight="false" outlineLevel="0" collapsed="false">
      <c r="A11" s="110"/>
      <c r="B11" s="107"/>
      <c r="C11" s="108"/>
      <c r="D11" s="108"/>
      <c r="E11" s="109" t="n">
        <v>10</v>
      </c>
      <c r="F11" s="109" t="s">
        <v>180</v>
      </c>
      <c r="G11" s="109"/>
      <c r="H11" s="109" t="s">
        <v>181</v>
      </c>
      <c r="I11" s="86"/>
      <c r="J11" s="109"/>
      <c r="K11" s="109"/>
      <c r="L11" s="109"/>
      <c r="M11" s="109"/>
    </row>
    <row r="12" customFormat="false" ht="15" hidden="true" customHeight="false" outlineLevel="0" collapsed="false">
      <c r="A12" s="110"/>
      <c r="B12" s="107"/>
      <c r="C12" s="108"/>
      <c r="D12" s="108"/>
      <c r="E12" s="109" t="n">
        <v>11</v>
      </c>
      <c r="F12" s="109" t="s">
        <v>182</v>
      </c>
      <c r="G12" s="109"/>
      <c r="H12" s="109" t="s">
        <v>183</v>
      </c>
      <c r="I12" s="86"/>
      <c r="J12" s="109"/>
      <c r="K12" s="109"/>
      <c r="L12" s="109"/>
      <c r="M12" s="109"/>
    </row>
    <row r="13" customFormat="false" ht="15" hidden="true" customHeight="false" outlineLevel="0" collapsed="false">
      <c r="A13" s="110"/>
      <c r="B13" s="107"/>
      <c r="C13" s="108"/>
      <c r="D13" s="108"/>
      <c r="E13" s="109" t="n">
        <v>12</v>
      </c>
      <c r="F13" s="109" t="s">
        <v>184</v>
      </c>
      <c r="G13" s="109"/>
      <c r="H13" s="109" t="s">
        <v>185</v>
      </c>
      <c r="I13" s="86"/>
      <c r="J13" s="109"/>
      <c r="K13" s="109"/>
      <c r="L13" s="109"/>
      <c r="M13" s="109"/>
    </row>
    <row r="14" customFormat="false" ht="12.75" hidden="false" customHeight="true" outlineLevel="0" collapsed="false">
      <c r="F14" s="111" t="str">
        <f aca="false">RESULTADOS!E54</f>
        <v>REMINGTON</v>
      </c>
      <c r="G14" s="111"/>
      <c r="H14" s="111"/>
      <c r="I14" s="111"/>
      <c r="J14" s="111"/>
    </row>
    <row r="15" customFormat="false" ht="12.75" hidden="false" customHeight="true" outlineLevel="0" collapsed="false">
      <c r="F15" s="111"/>
      <c r="G15" s="111"/>
      <c r="H15" s="111"/>
      <c r="I15" s="111"/>
      <c r="J15" s="111"/>
    </row>
    <row r="16" customFormat="false" ht="12.75" hidden="false" customHeight="true" outlineLevel="0" collapsed="false">
      <c r="F16" s="111"/>
      <c r="G16" s="111"/>
      <c r="H16" s="111"/>
      <c r="I16" s="111"/>
      <c r="J16" s="111"/>
    </row>
    <row r="17" customFormat="false" ht="12.75" hidden="false" customHeight="true" outlineLevel="0" collapsed="false">
      <c r="F17" s="111"/>
      <c r="G17" s="111"/>
      <c r="H17" s="111"/>
      <c r="I17" s="111"/>
      <c r="J17" s="111"/>
    </row>
    <row r="18" customFormat="false" ht="26.25" hidden="false" customHeight="true" outlineLevel="0" collapsed="false">
      <c r="C18" s="112" t="s">
        <v>186</v>
      </c>
      <c r="D18" s="112"/>
      <c r="E18" s="112"/>
      <c r="F18" s="112"/>
      <c r="G18" s="112"/>
      <c r="H18" s="112"/>
      <c r="I18" s="112"/>
      <c r="J18" s="112"/>
    </row>
    <row r="19" customFormat="false" ht="13.5" hidden="false" customHeight="true" outlineLevel="0" collapsed="false">
      <c r="C19" s="113"/>
      <c r="D19" s="113"/>
      <c r="E19" s="113"/>
      <c r="F19" s="113"/>
      <c r="G19" s="113"/>
      <c r="H19" s="113"/>
      <c r="I19" s="113"/>
      <c r="J19" s="113"/>
    </row>
    <row r="20" customFormat="false" ht="14.25" hidden="false" customHeight="true" outlineLevel="0" collapsed="false">
      <c r="C20" s="114" t="n">
        <f aca="false">RESULTADOS!A57</f>
        <v>45724</v>
      </c>
      <c r="D20" s="114"/>
      <c r="E20" s="114"/>
      <c r="F20" s="114"/>
      <c r="G20" s="114"/>
      <c r="H20" s="114"/>
      <c r="I20" s="114"/>
      <c r="J20" s="114"/>
      <c r="K20" s="115"/>
      <c r="L20" s="115"/>
      <c r="M20" s="115"/>
    </row>
    <row r="21" customFormat="false" ht="14.25" hidden="false" customHeight="true" outlineLevel="0" collapsed="false">
      <c r="H21" s="116"/>
      <c r="I21" s="116"/>
      <c r="J21" s="116"/>
    </row>
    <row r="22" customFormat="false" ht="12.75" hidden="false" customHeight="true" outlineLevel="0" collapsed="false">
      <c r="B22" s="117"/>
      <c r="C22" s="118" t="s">
        <v>187</v>
      </c>
      <c r="D22" s="118"/>
      <c r="E22" s="119" t="s">
        <v>188</v>
      </c>
      <c r="F22" s="119"/>
      <c r="G22" s="119" t="s">
        <v>189</v>
      </c>
      <c r="H22" s="119"/>
      <c r="I22" s="120" t="s">
        <v>190</v>
      </c>
      <c r="J22" s="120"/>
      <c r="K22" s="121"/>
    </row>
    <row r="23" customFormat="false" ht="12.75" hidden="false" customHeight="true" outlineLevel="0" collapsed="false">
      <c r="B23" s="117"/>
      <c r="C23" s="122" t="s">
        <v>191</v>
      </c>
      <c r="D23" s="122"/>
      <c r="E23" s="123" t="s">
        <v>192</v>
      </c>
      <c r="F23" s="123"/>
      <c r="G23" s="123" t="s">
        <v>193</v>
      </c>
      <c r="H23" s="123"/>
      <c r="I23" s="124" t="s">
        <v>194</v>
      </c>
      <c r="J23" s="124"/>
      <c r="K23" s="121"/>
    </row>
    <row r="24" customFormat="false" ht="32.25" hidden="false" customHeight="true" outlineLevel="0" collapsed="false">
      <c r="B24" s="117"/>
      <c r="C24" s="125" t="n">
        <v>1</v>
      </c>
      <c r="D24" s="125"/>
      <c r="E24" s="155" t="n">
        <f aca="false">RESULTADOS!C61</f>
        <v>6</v>
      </c>
      <c r="F24" s="155"/>
      <c r="G24" s="156" t="n">
        <f aca="false">RESULTADOS!E59</f>
        <v>0</v>
      </c>
      <c r="H24" s="156"/>
      <c r="I24" s="157" t="n">
        <f aca="false">RESULTADOS!C59</f>
        <v>0</v>
      </c>
      <c r="J24" s="157"/>
      <c r="K24" s="121"/>
    </row>
    <row r="25" customFormat="false" ht="32.25" hidden="false" customHeight="true" outlineLevel="0" collapsed="false">
      <c r="B25" s="117"/>
      <c r="C25" s="125" t="n">
        <v>2</v>
      </c>
      <c r="D25" s="125"/>
      <c r="E25" s="155" t="n">
        <f aca="false">RESULTADOS!C72</f>
        <v>7</v>
      </c>
      <c r="F25" s="155"/>
      <c r="G25" s="156" t="n">
        <f aca="false">RESULTADOS!E70</f>
        <v>0</v>
      </c>
      <c r="H25" s="156"/>
      <c r="I25" s="157" t="n">
        <f aca="false">RESULTADOS!C70</f>
        <v>0</v>
      </c>
      <c r="J25" s="157"/>
      <c r="K25" s="121"/>
    </row>
    <row r="26" customFormat="false" ht="32.25" hidden="false" customHeight="false" outlineLevel="0" collapsed="false">
      <c r="B26" s="117"/>
      <c r="C26" s="125" t="n">
        <v>3</v>
      </c>
      <c r="D26" s="125"/>
      <c r="E26" s="155" t="n">
        <f aca="false">RESULTADOS!C83</f>
        <v>1</v>
      </c>
      <c r="F26" s="155"/>
      <c r="G26" s="156" t="str">
        <f aca="false">RESULTADOS!E81</f>
        <v>4,5</v>
      </c>
      <c r="H26" s="156"/>
      <c r="I26" s="157" t="str">
        <f aca="false">RESULTADOS!C81</f>
        <v>1</v>
      </c>
      <c r="J26" s="157"/>
      <c r="K26" s="121"/>
    </row>
    <row r="27" customFormat="false" ht="32.25" hidden="false" customHeight="true" outlineLevel="0" collapsed="false">
      <c r="B27" s="117"/>
      <c r="C27" s="125" t="n">
        <v>4</v>
      </c>
      <c r="D27" s="125"/>
      <c r="E27" s="155" t="n">
        <f aca="false">RESULTADOS!C94</f>
        <v>1</v>
      </c>
      <c r="F27" s="155"/>
      <c r="G27" s="156" t="n">
        <f aca="false">RESULTADOS!E92</f>
        <v>0</v>
      </c>
      <c r="H27" s="156"/>
      <c r="I27" s="157" t="n">
        <f aca="false">RESULTADOS!C92</f>
        <v>0</v>
      </c>
      <c r="J27" s="157"/>
      <c r="K27" s="121"/>
    </row>
    <row r="28" customFormat="false" ht="32.25" hidden="false" customHeight="true" outlineLevel="0" collapsed="false">
      <c r="B28" s="117"/>
      <c r="C28" s="125" t="n">
        <v>5</v>
      </c>
      <c r="D28" s="125"/>
      <c r="E28" s="155" t="n">
        <f aca="false">RESULTADOS!C105</f>
        <v>4</v>
      </c>
      <c r="F28" s="155"/>
      <c r="G28" s="156" t="n">
        <f aca="false">RESULTADOS!E103</f>
        <v>0</v>
      </c>
      <c r="H28" s="156"/>
      <c r="I28" s="157" t="n">
        <f aca="false">RESULTADOS!C103</f>
        <v>0</v>
      </c>
      <c r="J28" s="157"/>
      <c r="K28" s="121"/>
    </row>
    <row r="29" customFormat="false" ht="32.25" hidden="false" customHeight="true" outlineLevel="0" collapsed="false">
      <c r="B29" s="129"/>
      <c r="C29" s="125" t="n">
        <f aca="false">C28+1</f>
        <v>6</v>
      </c>
      <c r="D29" s="125"/>
      <c r="E29" s="155" t="n">
        <f aca="false">RESULTADOS!J61</f>
        <v>5</v>
      </c>
      <c r="F29" s="155"/>
      <c r="G29" s="156" t="n">
        <f aca="false">RESULTADOS!L59</f>
        <v>0</v>
      </c>
      <c r="H29" s="156"/>
      <c r="I29" s="157" t="n">
        <f aca="false">RESULTADOS!J59</f>
        <v>0</v>
      </c>
      <c r="J29" s="157"/>
      <c r="K29" s="130"/>
    </row>
    <row r="30" customFormat="false" ht="32.25" hidden="false" customHeight="true" outlineLevel="0" collapsed="false">
      <c r="B30" s="129"/>
      <c r="C30" s="125" t="n">
        <f aca="false">C29+1</f>
        <v>7</v>
      </c>
      <c r="D30" s="125"/>
      <c r="E30" s="155" t="n">
        <f aca="false">RESULTADOS!J72</f>
        <v>6</v>
      </c>
      <c r="F30" s="155"/>
      <c r="G30" s="156" t="n">
        <f aca="false">RESULTADOS!L70</f>
        <v>0</v>
      </c>
      <c r="H30" s="156"/>
      <c r="I30" s="157" t="n">
        <f aca="false">RESULTADOS!J70</f>
        <v>0</v>
      </c>
      <c r="J30" s="157"/>
      <c r="K30" s="130"/>
    </row>
    <row r="31" customFormat="false" ht="32.25" hidden="false" customHeight="false" outlineLevel="0" collapsed="false">
      <c r="B31" s="129"/>
      <c r="C31" s="125" t="n">
        <f aca="false">C30+1</f>
        <v>8</v>
      </c>
      <c r="D31" s="125"/>
      <c r="E31" s="155" t="n">
        <f aca="false">RESULTADOS!J83</f>
        <v>4</v>
      </c>
      <c r="F31" s="155"/>
      <c r="G31" s="156" t="n">
        <f aca="false">RESULTADOS!L81</f>
        <v>0</v>
      </c>
      <c r="H31" s="156"/>
      <c r="I31" s="157" t="n">
        <f aca="false">RESULTADOS!J81</f>
        <v>0</v>
      </c>
      <c r="J31" s="157"/>
      <c r="K31" s="130"/>
    </row>
    <row r="32" customFormat="false" ht="32.25" hidden="false" customHeight="true" outlineLevel="0" collapsed="false">
      <c r="B32" s="129"/>
      <c r="C32" s="125" t="n">
        <f aca="false">C31+1</f>
        <v>9</v>
      </c>
      <c r="D32" s="125"/>
      <c r="E32" s="155" t="n">
        <f aca="false">RESULTADOS!J94</f>
        <v>7</v>
      </c>
      <c r="F32" s="155"/>
      <c r="G32" s="156" t="n">
        <f aca="false">RESULTADOS!L92</f>
        <v>0</v>
      </c>
      <c r="H32" s="156"/>
      <c r="I32" s="157" t="n">
        <f aca="false">RESULTADOS!J92</f>
        <v>0</v>
      </c>
      <c r="J32" s="157"/>
      <c r="K32" s="130"/>
    </row>
    <row r="33" customFormat="false" ht="32.25" hidden="false" customHeight="true" outlineLevel="0" collapsed="false">
      <c r="B33" s="129"/>
      <c r="C33" s="125" t="n">
        <f aca="false">C32+1</f>
        <v>10</v>
      </c>
      <c r="D33" s="125"/>
      <c r="E33" s="155" t="n">
        <f aca="false">RESULTADOS!J105</f>
        <v>6</v>
      </c>
      <c r="F33" s="155"/>
      <c r="G33" s="156" t="n">
        <f aca="false">RESULTADOS!L103</f>
        <v>0</v>
      </c>
      <c r="H33" s="156"/>
      <c r="I33" s="157" t="n">
        <f aca="false">RESULTADOS!J103</f>
        <v>0</v>
      </c>
      <c r="J33" s="157"/>
      <c r="K33" s="130"/>
    </row>
    <row r="34" customFormat="false" ht="32.25" hidden="false" customHeight="true" outlineLevel="0" collapsed="false">
      <c r="B34" s="129"/>
      <c r="C34" s="125" t="n">
        <f aca="false">C33+1</f>
        <v>11</v>
      </c>
      <c r="D34" s="125"/>
      <c r="E34" s="155" t="e">
        <f aca="false">#REF!</f>
        <v>#REF!</v>
      </c>
      <c r="F34" s="155"/>
      <c r="G34" s="156" t="e">
        <f aca="false">#REF!</f>
        <v>#REF!</v>
      </c>
      <c r="H34" s="156"/>
      <c r="I34" s="157" t="e">
        <f aca="false">#REF!</f>
        <v>#REF!</v>
      </c>
      <c r="J34" s="157"/>
      <c r="K34" s="130"/>
    </row>
    <row r="35" customFormat="false" ht="32.25" hidden="false" customHeight="true" outlineLevel="0" collapsed="false">
      <c r="B35" s="129"/>
      <c r="C35" s="125" t="n">
        <f aca="false">C34+1</f>
        <v>12</v>
      </c>
      <c r="D35" s="125"/>
      <c r="E35" s="155" t="e">
        <f aca="false">#REF!</f>
        <v>#REF!</v>
      </c>
      <c r="F35" s="155"/>
      <c r="G35" s="156" t="e">
        <f aca="false">#REF!</f>
        <v>#REF!</v>
      </c>
      <c r="H35" s="156"/>
      <c r="I35" s="157" t="e">
        <f aca="false">#REF!</f>
        <v>#REF!</v>
      </c>
      <c r="J35" s="157"/>
      <c r="K35" s="130"/>
    </row>
    <row r="36" customFormat="false" ht="32.25" hidden="false" customHeight="false" outlineLevel="0" collapsed="false">
      <c r="B36" s="129"/>
      <c r="C36" s="125" t="n">
        <f aca="false">C35+1</f>
        <v>13</v>
      </c>
      <c r="D36" s="125"/>
      <c r="E36" s="155" t="e">
        <f aca="false">#REF!</f>
        <v>#REF!</v>
      </c>
      <c r="F36" s="155"/>
      <c r="G36" s="156" t="e">
        <f aca="false">#REF!</f>
        <v>#REF!</v>
      </c>
      <c r="H36" s="156"/>
      <c r="I36" s="157" t="e">
        <f aca="false">#REF!</f>
        <v>#REF!</v>
      </c>
      <c r="J36" s="157"/>
      <c r="K36" s="130"/>
    </row>
    <row r="37" customFormat="false" ht="32.25" hidden="false" customHeight="true" outlineLevel="0" collapsed="false">
      <c r="B37" s="129"/>
      <c r="C37" s="125" t="n">
        <f aca="false">C36+1</f>
        <v>14</v>
      </c>
      <c r="D37" s="125"/>
      <c r="E37" s="155" t="n">
        <f aca="false">RESULTADOS!J116</f>
        <v>0</v>
      </c>
      <c r="F37" s="155"/>
      <c r="G37" s="156" t="n">
        <f aca="false">RESULTADOS!L114</f>
        <v>0</v>
      </c>
      <c r="H37" s="156"/>
      <c r="I37" s="157" t="n">
        <f aca="false">RESULTADOS!J114</f>
        <v>0</v>
      </c>
      <c r="J37" s="157"/>
      <c r="K37" s="130"/>
    </row>
    <row r="38" customFormat="false" ht="33" hidden="false" customHeight="true" outlineLevel="0" collapsed="false">
      <c r="B38" s="129"/>
      <c r="C38" s="131" t="n">
        <f aca="false">C37+1</f>
        <v>15</v>
      </c>
      <c r="D38" s="131"/>
      <c r="E38" s="158" t="e">
        <f aca="false">#REF!</f>
        <v>#REF!</v>
      </c>
      <c r="F38" s="158"/>
      <c r="G38" s="159" t="e">
        <f aca="false">#REF!</f>
        <v>#REF!</v>
      </c>
      <c r="H38" s="159"/>
      <c r="I38" s="160" t="e">
        <f aca="false">#REF!</f>
        <v>#REF!</v>
      </c>
      <c r="J38" s="160"/>
      <c r="K38" s="130"/>
    </row>
    <row r="39" customFormat="false" ht="15.75" hidden="false" customHeight="true" outlineLevel="0" collapsed="false">
      <c r="B39" s="129"/>
      <c r="C39" s="135"/>
      <c r="D39" s="135"/>
      <c r="E39" s="136"/>
      <c r="F39" s="136"/>
      <c r="G39" s="137"/>
      <c r="H39" s="137"/>
      <c r="I39" s="136"/>
      <c r="J39" s="136"/>
      <c r="K39" s="130"/>
    </row>
    <row r="40" customFormat="false" ht="12.75" hidden="false" customHeight="true" outlineLevel="0" collapsed="false">
      <c r="C40" s="138" t="s">
        <v>195</v>
      </c>
      <c r="D40" s="138"/>
      <c r="E40" s="138"/>
      <c r="F40" s="138"/>
      <c r="G40" s="139" t="s">
        <v>196</v>
      </c>
      <c r="H40" s="139"/>
      <c r="I40" s="139"/>
      <c r="J40" s="139"/>
      <c r="K40" s="140"/>
      <c r="L40" s="140"/>
    </row>
    <row r="41" customFormat="false" ht="20.25" hidden="false" customHeight="true" outlineLevel="0" collapsed="false">
      <c r="C41" s="141" t="s">
        <v>197</v>
      </c>
      <c r="D41" s="141"/>
      <c r="E41" s="141"/>
      <c r="F41" s="141"/>
      <c r="G41" s="142" t="s">
        <v>197</v>
      </c>
      <c r="H41" s="142"/>
      <c r="I41" s="142"/>
      <c r="J41" s="142"/>
      <c r="K41" s="143"/>
      <c r="L41" s="143"/>
    </row>
    <row r="42" customFormat="false" ht="12.7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9.5" hidden="false" customHeight="true" outlineLevel="0" collapsed="false">
      <c r="C43" s="145" t="s">
        <v>198</v>
      </c>
      <c r="D43" s="145"/>
      <c r="E43" s="145"/>
      <c r="F43" s="145"/>
      <c r="G43" s="145"/>
      <c r="H43" s="145"/>
      <c r="I43" s="145"/>
      <c r="J43" s="145"/>
      <c r="K43" s="144"/>
      <c r="L43" s="144"/>
    </row>
    <row r="44" customFormat="false" ht="12.75" hidden="false" customHeight="true" outlineLevel="0" collapsed="false">
      <c r="C44" s="146" t="s">
        <v>199</v>
      </c>
      <c r="D44" s="146"/>
      <c r="E44" s="147" t="s">
        <v>200</v>
      </c>
      <c r="F44" s="147"/>
      <c r="G44" s="147" t="s">
        <v>201</v>
      </c>
      <c r="H44" s="147"/>
      <c r="I44" s="148" t="s">
        <v>197</v>
      </c>
      <c r="J44" s="148"/>
    </row>
    <row r="45" customFormat="false" ht="13.5" hidden="false" customHeight="true" outlineLevel="0" collapsed="false">
      <c r="C45" s="149" t="s">
        <v>202</v>
      </c>
      <c r="D45" s="149"/>
      <c r="E45" s="150" t="s">
        <v>197</v>
      </c>
      <c r="F45" s="150"/>
      <c r="G45" s="150" t="s">
        <v>197</v>
      </c>
      <c r="H45" s="150"/>
      <c r="I45" s="148"/>
      <c r="J45" s="148"/>
      <c r="K45" s="2"/>
      <c r="L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C51" s="161"/>
      <c r="D51" s="161"/>
      <c r="E51" s="162"/>
      <c r="F51" s="162"/>
      <c r="G51" s="163"/>
      <c r="H51" s="163"/>
      <c r="I51" s="163"/>
      <c r="J51" s="163"/>
      <c r="K51" s="154"/>
      <c r="L51" s="154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</row>
  </sheetData>
  <mergeCells count="8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101" t="s">
        <v>147</v>
      </c>
      <c r="B1" s="102" t="n">
        <f aca="false">RESULTADOS!I57</f>
        <v>0</v>
      </c>
      <c r="C1" s="103"/>
      <c r="D1" s="103"/>
      <c r="E1" s="104"/>
      <c r="F1" s="104"/>
      <c r="G1" s="104"/>
      <c r="H1" s="104"/>
      <c r="I1" s="105"/>
      <c r="J1" s="104"/>
      <c r="K1" s="104"/>
      <c r="L1" s="104"/>
      <c r="M1" s="104"/>
    </row>
    <row r="2" customFormat="false" ht="15" hidden="true" customHeight="false" outlineLevel="0" collapsed="false">
      <c r="A2" s="106" t="n">
        <v>1</v>
      </c>
      <c r="B2" s="107" t="s">
        <v>148</v>
      </c>
      <c r="C2" s="108" t="s">
        <v>149</v>
      </c>
      <c r="D2" s="108"/>
      <c r="E2" s="109" t="n">
        <v>1</v>
      </c>
      <c r="F2" s="109" t="s">
        <v>150</v>
      </c>
      <c r="G2" s="109"/>
      <c r="H2" s="109" t="s">
        <v>151</v>
      </c>
      <c r="I2" s="86"/>
      <c r="J2" s="109" t="str">
        <f aca="false">LOOKUP(L2,A2:B8)</f>
        <v>Sábado</v>
      </c>
      <c r="K2" s="109" t="str">
        <f aca="false">LOOKUP(L2,A2:C8)</f>
        <v>Saturday</v>
      </c>
      <c r="L2" s="109" t="n">
        <f aca="false">WEEKDAY(B1,1)</f>
        <v>7</v>
      </c>
      <c r="M2" s="109"/>
    </row>
    <row r="3" customFormat="false" ht="15" hidden="true" customHeight="false" outlineLevel="0" collapsed="false">
      <c r="A3" s="106" t="n">
        <v>2</v>
      </c>
      <c r="B3" s="107" t="s">
        <v>152</v>
      </c>
      <c r="C3" s="108" t="s">
        <v>153</v>
      </c>
      <c r="D3" s="108"/>
      <c r="E3" s="109" t="n">
        <v>2</v>
      </c>
      <c r="F3" s="109" t="s">
        <v>154</v>
      </c>
      <c r="G3" s="109"/>
      <c r="H3" s="109" t="s">
        <v>155</v>
      </c>
      <c r="I3" s="86"/>
      <c r="J3" s="109" t="str">
        <f aca="false">LOOKUP(L3,E2:F13)</f>
        <v>Diciembre</v>
      </c>
      <c r="K3" s="109" t="str">
        <f aca="false">LOOKUP(L3,E2:H13)</f>
        <v>December</v>
      </c>
      <c r="L3" s="109" t="n">
        <f aca="false">MONTH(B1)</f>
        <v>12</v>
      </c>
      <c r="M3" s="109"/>
    </row>
    <row r="4" customFormat="false" ht="15" hidden="true" customHeight="false" outlineLevel="0" collapsed="false">
      <c r="A4" s="106" t="n">
        <v>3</v>
      </c>
      <c r="B4" s="107" t="s">
        <v>156</v>
      </c>
      <c r="C4" s="108" t="s">
        <v>157</v>
      </c>
      <c r="D4" s="108"/>
      <c r="E4" s="109" t="n">
        <v>3</v>
      </c>
      <c r="F4" s="109" t="s">
        <v>158</v>
      </c>
      <c r="G4" s="109"/>
      <c r="H4" s="109" t="s">
        <v>159</v>
      </c>
      <c r="I4" s="86"/>
      <c r="J4" s="109"/>
      <c r="K4" s="109"/>
      <c r="L4" s="109" t="n">
        <f aca="false">DAY(B1)</f>
        <v>30</v>
      </c>
      <c r="M4" s="109"/>
    </row>
    <row r="5" customFormat="false" ht="15" hidden="true" customHeight="false" outlineLevel="0" collapsed="false">
      <c r="A5" s="106" t="n">
        <v>4</v>
      </c>
      <c r="B5" s="107" t="s">
        <v>160</v>
      </c>
      <c r="C5" s="108" t="s">
        <v>161</v>
      </c>
      <c r="D5" s="108"/>
      <c r="E5" s="109" t="n">
        <v>4</v>
      </c>
      <c r="F5" s="109" t="s">
        <v>162</v>
      </c>
      <c r="G5" s="109"/>
      <c r="H5" s="109" t="s">
        <v>163</v>
      </c>
      <c r="I5" s="86"/>
      <c r="J5" s="109"/>
      <c r="K5" s="109"/>
      <c r="L5" s="109" t="n">
        <f aca="false">YEAR(B1)</f>
        <v>1899</v>
      </c>
      <c r="M5" s="109"/>
    </row>
    <row r="6" customFormat="false" ht="15" hidden="true" customHeight="false" outlineLevel="0" collapsed="false">
      <c r="A6" s="106" t="n">
        <v>5</v>
      </c>
      <c r="B6" s="107" t="s">
        <v>164</v>
      </c>
      <c r="C6" s="108" t="s">
        <v>165</v>
      </c>
      <c r="D6" s="108"/>
      <c r="E6" s="109" t="n">
        <v>5</v>
      </c>
      <c r="F6" s="109" t="s">
        <v>166</v>
      </c>
      <c r="G6" s="109"/>
      <c r="H6" s="109" t="s">
        <v>167</v>
      </c>
      <c r="I6" s="86"/>
      <c r="J6" s="109"/>
      <c r="K6" s="109"/>
      <c r="L6" s="109" t="str">
        <f aca="false">J2&amp;", "&amp;J3&amp;" "&amp;L4&amp;", "&amp;L5</f>
        <v>Sábado, Diciembre 30, 1899</v>
      </c>
      <c r="M6" s="109"/>
    </row>
    <row r="7" customFormat="false" ht="15" hidden="true" customHeight="false" outlineLevel="0" collapsed="false">
      <c r="A7" s="106" t="n">
        <v>6</v>
      </c>
      <c r="B7" s="107" t="s">
        <v>168</v>
      </c>
      <c r="C7" s="108" t="s">
        <v>169</v>
      </c>
      <c r="D7" s="108"/>
      <c r="E7" s="109" t="n">
        <v>6</v>
      </c>
      <c r="F7" s="109" t="s">
        <v>170</v>
      </c>
      <c r="G7" s="109"/>
      <c r="H7" s="109" t="s">
        <v>171</v>
      </c>
      <c r="I7" s="86"/>
      <c r="J7" s="109"/>
      <c r="K7" s="109"/>
      <c r="L7" s="109" t="str">
        <f aca="false">K2&amp;", "&amp;K3&amp;" "&amp;L4&amp;", "&amp;L5</f>
        <v>Saturday, December 30, 1899</v>
      </c>
      <c r="M7" s="109"/>
    </row>
    <row r="8" customFormat="false" ht="15" hidden="true" customHeight="false" outlineLevel="0" collapsed="false">
      <c r="A8" s="106" t="n">
        <v>7</v>
      </c>
      <c r="B8" s="107" t="s">
        <v>172</v>
      </c>
      <c r="C8" s="108" t="s">
        <v>173</v>
      </c>
      <c r="D8" s="108"/>
      <c r="E8" s="109" t="n">
        <v>7</v>
      </c>
      <c r="F8" s="109" t="s">
        <v>174</v>
      </c>
      <c r="G8" s="109"/>
      <c r="H8" s="109" t="s">
        <v>175</v>
      </c>
      <c r="I8" s="86"/>
      <c r="J8" s="109"/>
      <c r="K8" s="109"/>
      <c r="L8" s="109"/>
      <c r="M8" s="109"/>
    </row>
    <row r="9" customFormat="false" ht="15" hidden="true" customHeight="false" outlineLevel="0" collapsed="false">
      <c r="A9" s="110"/>
      <c r="B9" s="107"/>
      <c r="C9" s="108"/>
      <c r="D9" s="108"/>
      <c r="E9" s="109" t="n">
        <v>8</v>
      </c>
      <c r="F9" s="109" t="s">
        <v>176</v>
      </c>
      <c r="G9" s="109"/>
      <c r="H9" s="109" t="s">
        <v>177</v>
      </c>
      <c r="I9" s="86"/>
      <c r="J9" s="109"/>
      <c r="K9" s="109"/>
      <c r="L9" s="109"/>
      <c r="M9" s="109"/>
    </row>
    <row r="10" customFormat="false" ht="15" hidden="true" customHeight="false" outlineLevel="0" collapsed="false">
      <c r="A10" s="110"/>
      <c r="B10" s="107"/>
      <c r="C10" s="108"/>
      <c r="D10" s="108"/>
      <c r="E10" s="109" t="n">
        <v>9</v>
      </c>
      <c r="F10" s="109" t="s">
        <v>178</v>
      </c>
      <c r="G10" s="109"/>
      <c r="H10" s="109" t="s">
        <v>179</v>
      </c>
      <c r="I10" s="86"/>
      <c r="J10" s="109"/>
      <c r="K10" s="109"/>
      <c r="L10" s="109"/>
      <c r="M10" s="109"/>
    </row>
    <row r="11" customFormat="false" ht="15" hidden="true" customHeight="false" outlineLevel="0" collapsed="false">
      <c r="A11" s="110"/>
      <c r="B11" s="107"/>
      <c r="C11" s="108"/>
      <c r="D11" s="108"/>
      <c r="E11" s="109" t="n">
        <v>10</v>
      </c>
      <c r="F11" s="109" t="s">
        <v>180</v>
      </c>
      <c r="G11" s="109"/>
      <c r="H11" s="109" t="s">
        <v>181</v>
      </c>
      <c r="I11" s="86"/>
      <c r="J11" s="109"/>
      <c r="K11" s="109"/>
      <c r="L11" s="109"/>
      <c r="M11" s="109"/>
    </row>
    <row r="12" customFormat="false" ht="15" hidden="true" customHeight="false" outlineLevel="0" collapsed="false">
      <c r="A12" s="110"/>
      <c r="B12" s="107"/>
      <c r="C12" s="108"/>
      <c r="D12" s="108"/>
      <c r="E12" s="109" t="n">
        <v>11</v>
      </c>
      <c r="F12" s="109" t="s">
        <v>182</v>
      </c>
      <c r="G12" s="109"/>
      <c r="H12" s="109" t="s">
        <v>183</v>
      </c>
      <c r="I12" s="86"/>
      <c r="J12" s="109"/>
      <c r="K12" s="109"/>
      <c r="L12" s="109"/>
      <c r="M12" s="109"/>
    </row>
    <row r="13" customFormat="false" ht="15" hidden="true" customHeight="false" outlineLevel="0" collapsed="false">
      <c r="A13" s="110"/>
      <c r="B13" s="107"/>
      <c r="C13" s="108"/>
      <c r="D13" s="108"/>
      <c r="E13" s="109" t="n">
        <v>12</v>
      </c>
      <c r="F13" s="109" t="s">
        <v>184</v>
      </c>
      <c r="G13" s="109"/>
      <c r="H13" s="109" t="s">
        <v>185</v>
      </c>
      <c r="I13" s="86"/>
      <c r="J13" s="109"/>
      <c r="K13" s="109"/>
      <c r="L13" s="109"/>
      <c r="M13" s="109"/>
    </row>
    <row r="14" customFormat="false" ht="12.75" hidden="false" customHeight="false" outlineLevel="0" collapsed="false">
      <c r="H14" s="164" t="str">
        <f aca="false">RESULTADOS!E54</f>
        <v>REMINGTON</v>
      </c>
      <c r="I14" s="164"/>
      <c r="J14" s="164"/>
    </row>
    <row r="15" customFormat="false" ht="12.75" hidden="false" customHeight="false" outlineLevel="0" collapsed="false">
      <c r="H15" s="164"/>
      <c r="I15" s="164"/>
      <c r="J15" s="164"/>
    </row>
    <row r="16" customFormat="false" ht="12.75" hidden="false" customHeight="false" outlineLevel="0" collapsed="false">
      <c r="H16" s="164"/>
      <c r="I16" s="164"/>
      <c r="J16" s="164"/>
    </row>
    <row r="17" customFormat="false" ht="12.75" hidden="false" customHeight="false" outlineLevel="0" collapsed="false">
      <c r="H17" s="164"/>
      <c r="I17" s="164"/>
      <c r="J17" s="164"/>
    </row>
    <row r="18" customFormat="false" ht="26.25" hidden="false" customHeight="true" outlineLevel="0" collapsed="false">
      <c r="C18" s="112" t="s">
        <v>203</v>
      </c>
      <c r="D18" s="112"/>
      <c r="E18" s="112"/>
      <c r="F18" s="112"/>
      <c r="G18" s="112"/>
      <c r="H18" s="112"/>
      <c r="I18" s="112"/>
      <c r="J18" s="112"/>
    </row>
    <row r="19" customFormat="false" ht="13.5" hidden="false" customHeight="true" outlineLevel="0" collapsed="false">
      <c r="C19" s="113"/>
      <c r="D19" s="113"/>
      <c r="E19" s="113"/>
      <c r="F19" s="113"/>
      <c r="G19" s="113"/>
      <c r="H19" s="113"/>
      <c r="I19" s="113"/>
      <c r="J19" s="113"/>
    </row>
    <row r="20" customFormat="false" ht="14.25" hidden="false" customHeight="true" outlineLevel="0" collapsed="false">
      <c r="C20" s="114" t="str">
        <f aca="false">L6&amp;"   /   "&amp;L7</f>
        <v>Sábado, Diciembre 30, 1899   /   Saturday, December 30, 1899</v>
      </c>
      <c r="D20" s="114"/>
      <c r="E20" s="114"/>
      <c r="F20" s="114"/>
      <c r="G20" s="114"/>
      <c r="H20" s="114"/>
      <c r="I20" s="114"/>
      <c r="J20" s="114"/>
      <c r="K20" s="115"/>
      <c r="L20" s="115"/>
      <c r="M20" s="115"/>
    </row>
    <row r="21" customFormat="false" ht="14.25" hidden="false" customHeight="true" outlineLevel="0" collapsed="false">
      <c r="H21" s="116"/>
      <c r="I21" s="116"/>
      <c r="J21" s="116"/>
    </row>
    <row r="22" customFormat="false" ht="12.75" hidden="false" customHeight="true" outlineLevel="0" collapsed="false">
      <c r="B22" s="117"/>
      <c r="C22" s="118" t="s">
        <v>187</v>
      </c>
      <c r="D22" s="118"/>
      <c r="E22" s="119" t="s">
        <v>188</v>
      </c>
      <c r="F22" s="119"/>
      <c r="G22" s="119" t="s">
        <v>189</v>
      </c>
      <c r="H22" s="119"/>
      <c r="I22" s="120" t="s">
        <v>190</v>
      </c>
      <c r="J22" s="120"/>
      <c r="K22" s="121"/>
    </row>
    <row r="23" customFormat="false" ht="12.75" hidden="false" customHeight="true" outlineLevel="0" collapsed="false">
      <c r="B23" s="117"/>
      <c r="C23" s="122" t="s">
        <v>191</v>
      </c>
      <c r="D23" s="122"/>
      <c r="E23" s="123" t="s">
        <v>192</v>
      </c>
      <c r="F23" s="123"/>
      <c r="G23" s="123" t="s">
        <v>193</v>
      </c>
      <c r="H23" s="123"/>
      <c r="I23" s="124" t="s">
        <v>194</v>
      </c>
      <c r="J23" s="124"/>
      <c r="K23" s="121"/>
    </row>
    <row r="24" customFormat="false" ht="32.25" hidden="false" customHeight="true" outlineLevel="0" collapsed="false">
      <c r="B24" s="117"/>
      <c r="C24" s="125" t="n">
        <v>1</v>
      </c>
      <c r="D24" s="125"/>
      <c r="E24" s="155" t="n">
        <f aca="false">RESULTADOS!C61</f>
        <v>6</v>
      </c>
      <c r="F24" s="155"/>
      <c r="G24" s="156" t="n">
        <f aca="false">RESULTADOS!E59</f>
        <v>0</v>
      </c>
      <c r="H24" s="156"/>
      <c r="I24" s="157" t="n">
        <f aca="false">RESULTADOS!C59</f>
        <v>0</v>
      </c>
      <c r="J24" s="157"/>
      <c r="K24" s="121"/>
    </row>
    <row r="25" customFormat="false" ht="32.25" hidden="false" customHeight="true" outlineLevel="0" collapsed="false">
      <c r="B25" s="117"/>
      <c r="C25" s="125" t="n">
        <v>2</v>
      </c>
      <c r="D25" s="125"/>
      <c r="E25" s="155" t="n">
        <f aca="false">RESULTADOS!C72</f>
        <v>7</v>
      </c>
      <c r="F25" s="155"/>
      <c r="G25" s="156" t="n">
        <f aca="false">RESULTADOS!E70</f>
        <v>0</v>
      </c>
      <c r="H25" s="156"/>
      <c r="I25" s="157" t="n">
        <f aca="false">RESULTADOS!C70</f>
        <v>0</v>
      </c>
      <c r="J25" s="157"/>
      <c r="K25" s="121"/>
    </row>
    <row r="26" customFormat="false" ht="32.25" hidden="false" customHeight="false" outlineLevel="0" collapsed="false">
      <c r="B26" s="117"/>
      <c r="C26" s="125" t="n">
        <v>3</v>
      </c>
      <c r="D26" s="125"/>
      <c r="E26" s="155" t="n">
        <f aca="false">RESULTADOS!C83</f>
        <v>1</v>
      </c>
      <c r="F26" s="155"/>
      <c r="G26" s="156" t="str">
        <f aca="false">RESULTADOS!E81</f>
        <v>4,5</v>
      </c>
      <c r="H26" s="156"/>
      <c r="I26" s="157" t="str">
        <f aca="false">RESULTADOS!C81</f>
        <v>1</v>
      </c>
      <c r="J26" s="157"/>
      <c r="K26" s="121"/>
    </row>
    <row r="27" customFormat="false" ht="32.25" hidden="false" customHeight="true" outlineLevel="0" collapsed="false">
      <c r="B27" s="117"/>
      <c r="C27" s="125" t="n">
        <v>4</v>
      </c>
      <c r="D27" s="125"/>
      <c r="E27" s="155" t="n">
        <f aca="false">RESULTADOS!C94</f>
        <v>1</v>
      </c>
      <c r="F27" s="155"/>
      <c r="G27" s="156" t="n">
        <f aca="false">RESULTADOS!E92</f>
        <v>0</v>
      </c>
      <c r="H27" s="156"/>
      <c r="I27" s="157" t="n">
        <f aca="false">RESULTADOS!C92</f>
        <v>0</v>
      </c>
      <c r="J27" s="157"/>
      <c r="K27" s="121"/>
    </row>
    <row r="28" customFormat="false" ht="32.25" hidden="false" customHeight="true" outlineLevel="0" collapsed="false">
      <c r="B28" s="117"/>
      <c r="C28" s="125" t="n">
        <v>5</v>
      </c>
      <c r="D28" s="125"/>
      <c r="E28" s="155" t="n">
        <f aca="false">RESULTADOS!C105</f>
        <v>4</v>
      </c>
      <c r="F28" s="155"/>
      <c r="G28" s="156" t="n">
        <f aca="false">RESULTADOS!E103</f>
        <v>0</v>
      </c>
      <c r="H28" s="156"/>
      <c r="I28" s="157" t="n">
        <f aca="false">RESULTADOS!C103</f>
        <v>0</v>
      </c>
      <c r="J28" s="157"/>
      <c r="K28" s="121"/>
    </row>
    <row r="29" customFormat="false" ht="32.25" hidden="false" customHeight="true" outlineLevel="0" collapsed="false">
      <c r="B29" s="129"/>
      <c r="C29" s="125" t="n">
        <f aca="false">C28+1</f>
        <v>6</v>
      </c>
      <c r="D29" s="125"/>
      <c r="E29" s="155" t="n">
        <f aca="false">RESULTADOS!J61</f>
        <v>5</v>
      </c>
      <c r="F29" s="155"/>
      <c r="G29" s="156" t="n">
        <f aca="false">RESULTADOS!L59</f>
        <v>0</v>
      </c>
      <c r="H29" s="156"/>
      <c r="I29" s="157" t="n">
        <f aca="false">RESULTADOS!J59</f>
        <v>0</v>
      </c>
      <c r="J29" s="157"/>
      <c r="K29" s="130"/>
    </row>
    <row r="30" customFormat="false" ht="32.25" hidden="false" customHeight="true" outlineLevel="0" collapsed="false">
      <c r="B30" s="129"/>
      <c r="C30" s="125" t="n">
        <f aca="false">C29+1</f>
        <v>7</v>
      </c>
      <c r="D30" s="125"/>
      <c r="E30" s="155" t="n">
        <f aca="false">RESULTADOS!J72</f>
        <v>6</v>
      </c>
      <c r="F30" s="155"/>
      <c r="G30" s="156" t="n">
        <f aca="false">RESULTADOS!L70</f>
        <v>0</v>
      </c>
      <c r="H30" s="156"/>
      <c r="I30" s="157" t="n">
        <f aca="false">RESULTADOS!J70</f>
        <v>0</v>
      </c>
      <c r="J30" s="157"/>
      <c r="K30" s="130"/>
    </row>
    <row r="31" customFormat="false" ht="32.25" hidden="false" customHeight="false" outlineLevel="0" collapsed="false">
      <c r="B31" s="129"/>
      <c r="C31" s="125" t="n">
        <f aca="false">C30+1</f>
        <v>8</v>
      </c>
      <c r="D31" s="125"/>
      <c r="E31" s="155" t="n">
        <f aca="false">RESULTADOS!J83</f>
        <v>4</v>
      </c>
      <c r="F31" s="155"/>
      <c r="G31" s="156" t="n">
        <f aca="false">RESULTADOS!L81</f>
        <v>0</v>
      </c>
      <c r="H31" s="156"/>
      <c r="I31" s="157" t="n">
        <f aca="false">RESULTADOS!J81</f>
        <v>0</v>
      </c>
      <c r="J31" s="157"/>
      <c r="K31" s="130"/>
    </row>
    <row r="32" customFormat="false" ht="32.25" hidden="false" customHeight="true" outlineLevel="0" collapsed="false">
      <c r="B32" s="129"/>
      <c r="C32" s="125" t="n">
        <f aca="false">C31+1</f>
        <v>9</v>
      </c>
      <c r="D32" s="125"/>
      <c r="E32" s="155" t="n">
        <f aca="false">RESULTADOS!J94</f>
        <v>7</v>
      </c>
      <c r="F32" s="155"/>
      <c r="G32" s="156" t="n">
        <f aca="false">RESULTADOS!L92</f>
        <v>0</v>
      </c>
      <c r="H32" s="156"/>
      <c r="I32" s="157" t="n">
        <f aca="false">RESULTADOS!J92</f>
        <v>0</v>
      </c>
      <c r="J32" s="157"/>
      <c r="K32" s="130"/>
    </row>
    <row r="33" customFormat="false" ht="32.25" hidden="false" customHeight="true" outlineLevel="0" collapsed="false">
      <c r="B33" s="129"/>
      <c r="C33" s="125" t="n">
        <f aca="false">C32+1</f>
        <v>10</v>
      </c>
      <c r="D33" s="125"/>
      <c r="E33" s="155" t="n">
        <f aca="false">RESULTADOS!J105</f>
        <v>6</v>
      </c>
      <c r="F33" s="155"/>
      <c r="G33" s="156" t="n">
        <f aca="false">RESULTADOS!L103</f>
        <v>0</v>
      </c>
      <c r="H33" s="156"/>
      <c r="I33" s="157" t="n">
        <f aca="false">RESULTADOS!J103</f>
        <v>0</v>
      </c>
      <c r="J33" s="157"/>
      <c r="K33" s="130"/>
    </row>
    <row r="34" customFormat="false" ht="32.25" hidden="false" customHeight="true" outlineLevel="0" collapsed="false">
      <c r="B34" s="129"/>
      <c r="C34" s="125" t="n">
        <f aca="false">C33+1</f>
        <v>11</v>
      </c>
      <c r="D34" s="125"/>
      <c r="E34" s="155" t="e">
        <f aca="false">#REF!</f>
        <v>#REF!</v>
      </c>
      <c r="F34" s="155"/>
      <c r="G34" s="156" t="e">
        <f aca="false">#REF!</f>
        <v>#REF!</v>
      </c>
      <c r="H34" s="156"/>
      <c r="I34" s="157" t="e">
        <f aca="false">#REF!</f>
        <v>#REF!</v>
      </c>
      <c r="J34" s="157"/>
      <c r="K34" s="130"/>
    </row>
    <row r="35" customFormat="false" ht="32.25" hidden="false" customHeight="true" outlineLevel="0" collapsed="false">
      <c r="B35" s="129"/>
      <c r="C35" s="125" t="n">
        <f aca="false">C34+1</f>
        <v>12</v>
      </c>
      <c r="D35" s="125"/>
      <c r="E35" s="155" t="e">
        <f aca="false">#REF!</f>
        <v>#REF!</v>
      </c>
      <c r="F35" s="155"/>
      <c r="G35" s="156" t="e">
        <f aca="false">#REF!</f>
        <v>#REF!</v>
      </c>
      <c r="H35" s="156"/>
      <c r="I35" s="157" t="e">
        <f aca="false">#REF!</f>
        <v>#REF!</v>
      </c>
      <c r="J35" s="157"/>
      <c r="K35" s="130"/>
    </row>
    <row r="36" customFormat="false" ht="32.25" hidden="false" customHeight="false" outlineLevel="0" collapsed="false">
      <c r="B36" s="129"/>
      <c r="C36" s="125" t="n">
        <f aca="false">C35+1</f>
        <v>13</v>
      </c>
      <c r="D36" s="125"/>
      <c r="E36" s="155" t="e">
        <f aca="false">#REF!</f>
        <v>#REF!</v>
      </c>
      <c r="F36" s="155"/>
      <c r="G36" s="156" t="e">
        <f aca="false">#REF!</f>
        <v>#REF!</v>
      </c>
      <c r="H36" s="156"/>
      <c r="I36" s="157" t="e">
        <f aca="false">#REF!</f>
        <v>#REF!</v>
      </c>
      <c r="J36" s="157"/>
      <c r="K36" s="130"/>
    </row>
    <row r="37" customFormat="false" ht="32.25" hidden="false" customHeight="true" outlineLevel="0" collapsed="false">
      <c r="B37" s="129"/>
      <c r="C37" s="125" t="n">
        <f aca="false">C36+1</f>
        <v>14</v>
      </c>
      <c r="D37" s="125"/>
      <c r="E37" s="155" t="n">
        <f aca="false">RESULTADOS!J116</f>
        <v>0</v>
      </c>
      <c r="F37" s="155"/>
      <c r="G37" s="156" t="n">
        <f aca="false">RESULTADOS!L114</f>
        <v>0</v>
      </c>
      <c r="H37" s="156"/>
      <c r="I37" s="157" t="n">
        <f aca="false">RESULTADOS!J114</f>
        <v>0</v>
      </c>
      <c r="J37" s="157"/>
      <c r="K37" s="130"/>
    </row>
    <row r="38" customFormat="false" ht="33" hidden="false" customHeight="true" outlineLevel="0" collapsed="false">
      <c r="B38" s="129"/>
      <c r="C38" s="131" t="n">
        <f aca="false">C37+1</f>
        <v>15</v>
      </c>
      <c r="D38" s="131"/>
      <c r="E38" s="158" t="e">
        <f aca="false">#REF!</f>
        <v>#REF!</v>
      </c>
      <c r="F38" s="158"/>
      <c r="G38" s="159" t="e">
        <f aca="false">#REF!</f>
        <v>#REF!</v>
      </c>
      <c r="H38" s="159"/>
      <c r="I38" s="160" t="e">
        <f aca="false">#REF!</f>
        <v>#REF!</v>
      </c>
      <c r="J38" s="160"/>
      <c r="K38" s="130"/>
    </row>
    <row r="39" customFormat="false" ht="15.75" hidden="false" customHeight="true" outlineLevel="0" collapsed="false">
      <c r="B39" s="129"/>
      <c r="C39" s="135"/>
      <c r="D39" s="135"/>
      <c r="E39" s="136"/>
      <c r="F39" s="136"/>
      <c r="G39" s="137"/>
      <c r="H39" s="137"/>
      <c r="I39" s="136"/>
      <c r="J39" s="136"/>
      <c r="K39" s="130"/>
    </row>
    <row r="40" customFormat="false" ht="12.75" hidden="false" customHeight="true" outlineLevel="0" collapsed="false">
      <c r="C40" s="138" t="s">
        <v>195</v>
      </c>
      <c r="D40" s="138"/>
      <c r="E40" s="138"/>
      <c r="F40" s="138"/>
      <c r="G40" s="139" t="s">
        <v>196</v>
      </c>
      <c r="H40" s="139"/>
      <c r="I40" s="139"/>
      <c r="J40" s="139"/>
      <c r="K40" s="140"/>
      <c r="L40" s="140"/>
    </row>
    <row r="41" customFormat="false" ht="20.25" hidden="false" customHeight="true" outlineLevel="0" collapsed="false">
      <c r="C41" s="141"/>
      <c r="D41" s="141"/>
      <c r="E41" s="141"/>
      <c r="F41" s="141"/>
      <c r="G41" s="142" t="s">
        <v>197</v>
      </c>
      <c r="H41" s="142"/>
      <c r="I41" s="142"/>
      <c r="J41" s="142"/>
      <c r="K41" s="143"/>
      <c r="L41" s="143"/>
    </row>
    <row r="42" customFormat="false" ht="12.7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9.5" hidden="false" customHeight="true" outlineLevel="0" collapsed="false">
      <c r="C43" s="145" t="s">
        <v>198</v>
      </c>
      <c r="D43" s="145"/>
      <c r="E43" s="145"/>
      <c r="F43" s="145"/>
      <c r="G43" s="145"/>
      <c r="H43" s="145"/>
      <c r="I43" s="145"/>
      <c r="J43" s="145"/>
      <c r="K43" s="144"/>
      <c r="L43" s="144"/>
    </row>
    <row r="44" customFormat="false" ht="12.75" hidden="false" customHeight="true" outlineLevel="0" collapsed="false">
      <c r="C44" s="146" t="s">
        <v>199</v>
      </c>
      <c r="D44" s="146"/>
      <c r="E44" s="147" t="s">
        <v>200</v>
      </c>
      <c r="F44" s="147"/>
      <c r="G44" s="147" t="s">
        <v>201</v>
      </c>
      <c r="H44" s="147"/>
      <c r="I44" s="148" t="n">
        <v>0</v>
      </c>
      <c r="J44" s="148"/>
    </row>
    <row r="45" customFormat="false" ht="13.5" hidden="false" customHeight="true" outlineLevel="0" collapsed="false">
      <c r="C45" s="149" t="s">
        <v>202</v>
      </c>
      <c r="D45" s="149"/>
      <c r="E45" s="150" t="s">
        <v>197</v>
      </c>
      <c r="F45" s="150"/>
      <c r="G45" s="150" t="s">
        <v>197</v>
      </c>
      <c r="H45" s="150"/>
      <c r="I45" s="148"/>
      <c r="J45" s="148"/>
      <c r="K45" s="2"/>
      <c r="L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true" outlineLevel="0" collapsed="false">
      <c r="C47" s="145" t="s">
        <v>204</v>
      </c>
      <c r="D47" s="145"/>
      <c r="E47" s="145"/>
      <c r="F47" s="145"/>
      <c r="G47" s="145"/>
      <c r="H47" s="145"/>
      <c r="I47" s="145"/>
      <c r="J47" s="145"/>
    </row>
    <row r="48" customFormat="false" ht="12.75" hidden="false" customHeight="true" outlineLevel="0" collapsed="false">
      <c r="C48" s="146" t="s">
        <v>199</v>
      </c>
      <c r="D48" s="146"/>
      <c r="E48" s="147" t="s">
        <v>200</v>
      </c>
      <c r="F48" s="147"/>
      <c r="G48" s="147" t="s">
        <v>201</v>
      </c>
      <c r="H48" s="147"/>
      <c r="I48" s="148"/>
      <c r="J48" s="148"/>
    </row>
    <row r="49" customFormat="false" ht="13.5" hidden="false" customHeight="true" outlineLevel="0" collapsed="false">
      <c r="C49" s="149" t="s">
        <v>205</v>
      </c>
      <c r="D49" s="149"/>
      <c r="E49" s="150" t="s">
        <v>197</v>
      </c>
      <c r="F49" s="150"/>
      <c r="G49" s="150" t="s">
        <v>197</v>
      </c>
      <c r="H49" s="150"/>
      <c r="I49" s="148"/>
      <c r="J49" s="148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C54" s="151"/>
      <c r="D54" s="151"/>
      <c r="E54" s="152"/>
      <c r="F54" s="152"/>
      <c r="G54" s="153"/>
      <c r="H54" s="153"/>
      <c r="I54" s="153"/>
      <c r="J54" s="153"/>
      <c r="K54" s="154"/>
      <c r="L54" s="154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9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  <mergeCell ref="C47:J47"/>
    <mergeCell ref="C48:D48"/>
    <mergeCell ref="E48:F48"/>
    <mergeCell ref="G48:H48"/>
    <mergeCell ref="I48:J49"/>
    <mergeCell ref="C49:D49"/>
    <mergeCell ref="E49:F49"/>
    <mergeCell ref="G49:H4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Programas</cp:lastModifiedBy>
  <cp:lastPrinted>2024-12-31T01:25:26Z</cp:lastPrinted>
  <dcterms:modified xsi:type="dcterms:W3CDTF">2025-03-09T04:43:05Z</dcterms:modified>
  <cp:revision>0</cp:revision>
  <dc:subject/>
  <dc:title/>
</cp:coreProperties>
</file>